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Гдовская заря" sheetId="1" state="visible" r:id="rId2"/>
    <sheet name="Гдовская заря (Массив)" sheetId="2" state="visible" r:id="rId3"/>
    <sheet name="Дновец" sheetId="3" state="visible" r:id="rId4"/>
    <sheet name="Дновец (Массив)" sheetId="4" state="visible" r:id="rId5"/>
    <sheet name="Невельский вестник" sheetId="5" state="visible" r:id="rId6"/>
    <sheet name="Невельский вестник (Массив)" sheetId="6" state="visible" r:id="rId7"/>
    <sheet name="Красный маяк" sheetId="7" state="visible" r:id="rId8"/>
    <sheet name="Красный маяк (Массив)" sheetId="8" state="visible" r:id="rId9"/>
    <sheet name="Порховский вестник" sheetId="9" state="visible" r:id="rId10"/>
    <sheet name="Порховский вестник (Массив)" sheetId="10" state="visible" r:id="rId11"/>
    <sheet name="Печорская правда" sheetId="11" state="visible" r:id="rId12"/>
    <sheet name="Печорская правда (массив)" sheetId="12" state="visible" r:id="rId13"/>
    <sheet name="Общее количество сообщений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751">
  <si>
    <t xml:space="preserve">№№</t>
  </si>
  <si>
    <t xml:space="preserve">Заголовок</t>
  </si>
  <si>
    <t xml:space="preserve">Текст</t>
  </si>
  <si>
    <t xml:space="preserve">Власть (органы МСУ), политика, выборы.</t>
  </si>
  <si>
    <t xml:space="preserve">Образование.</t>
  </si>
  <si>
    <t xml:space="preserve">Здравоохранение.</t>
  </si>
  <si>
    <t xml:space="preserve">Культура.</t>
  </si>
  <si>
    <t xml:space="preserve">Социальное обслуживание.</t>
  </si>
  <si>
    <t xml:space="preserve">Экономическая жизнь и бизнес.</t>
  </si>
  <si>
    <t xml:space="preserve">Жилищно-коммунальное хозяйство и состояние зданий.</t>
  </si>
  <si>
    <t xml:space="preserve">Дорожная инфраструктура и общественный транспорт.</t>
  </si>
  <si>
    <t xml:space="preserve">Торговля, бытовое обслуживание и общественное питание.</t>
  </si>
  <si>
    <t xml:space="preserve">Рынок труда и занятость.</t>
  </si>
  <si>
    <t xml:space="preserve">Безопасность и охрана правопорядка.</t>
  </si>
  <si>
    <t xml:space="preserve">Благоустройство городской среды.</t>
  </si>
  <si>
    <t xml:space="preserve">Домовладения и домашние хозяйства.</t>
  </si>
  <si>
    <t xml:space="preserve">Охрана окружающей среды и экология.</t>
  </si>
  <si>
    <t xml:space="preserve">Средства массовой информации и коммуникации.</t>
  </si>
  <si>
    <t xml:space="preserve">История города и краеведение, уклад жизни.</t>
  </si>
  <si>
    <t xml:space="preserve">Физическая культура и спорт.</t>
  </si>
  <si>
    <t xml:space="preserve">Досуг и отдых.</t>
  </si>
  <si>
    <t xml:space="preserve">Общественная жизнь и гражданские инициативы.</t>
  </si>
  <si>
    <t xml:space="preserve">Земляческие и родственные связи.</t>
  </si>
  <si>
    <t xml:space="preserve">Религиозная жизнь.</t>
  </si>
  <si>
    <t xml:space="preserve">Творчество, искусство, народные промыслы.</t>
  </si>
  <si>
    <t xml:space="preserve">Судебная власть.</t>
  </si>
  <si>
    <t xml:space="preserve">Перспективы развития.</t>
  </si>
  <si>
    <t xml:space="preserve">Парус №8</t>
  </si>
  <si>
    <t xml:space="preserve">"Вышел в свет восьмой номер библиотечной газеты "Парус". Нынешний выпуск посвящен главному событию на Гдовщине в ушедшем году - 765-летию Ледового побоища"</t>
  </si>
  <si>
    <t xml:space="preserve">Беззащитная защита - Гдовская крепость</t>
  </si>
  <si>
    <t xml:space="preserve">"У кого-то поднялась рука на этот мемориальный знак. Сейчас он побит в трех местах, и, скорее всего, восстановить его будет невозможно, придется заказывать новый."</t>
  </si>
  <si>
    <t xml:space="preserve">Как мне тебя называть</t>
  </si>
  <si>
    <t xml:space="preserve">статья повященная переименованию улиц города</t>
  </si>
  <si>
    <t xml:space="preserve">Открытки для героев</t>
  </si>
  <si>
    <t xml:space="preserve">"В Гдовской средней школе многое делается к предстоящей 64-ой годовщине освобождения Гдова от фашистских оккупантов."</t>
  </si>
  <si>
    <t xml:space="preserve">на дороге не шали</t>
  </si>
  <si>
    <t xml:space="preserve">"Воспитанники гдовского детского сада №4 хорошо знают, как и где переходить дорогу, что такое "зебра" и светофор. Об этом ребятам каждый день рассказывают в садике их воспитатели на занятиях по правилам дорожного движения. А в первый день февраля проверить их знания пришла целая комиссия во главе с инспектром ОГИБДД."</t>
  </si>
  <si>
    <t xml:space="preserve">спасибо Вам ветераны!</t>
  </si>
  <si>
    <t xml:space="preserve">"Настоящий праздник памяти и песни подарили гдовичам организаторы и участники концерта, который под аплодисменты зрительного зала прошел в Доме культуры."</t>
  </si>
  <si>
    <t xml:space="preserve">Ремонт учебе не станет помехой</t>
  </si>
  <si>
    <t xml:space="preserve">"гдовская средняя попала в число 100 школ области, которым будут выделены дополнительные средства и на ремонт, и на приобретение современного оборудования для учебных кабинетов."</t>
  </si>
  <si>
    <t xml:space="preserve">За здоровьем путь не долог</t>
  </si>
  <si>
    <t xml:space="preserve">"С нового года в социальной аптеке, работавшей в помещении районной поликлиники, была прекращена выдача населению бесплатных лекарств по льготным рецептам"</t>
  </si>
  <si>
    <t xml:space="preserve">Владимир Высоцкий планета, вершина, легенда</t>
  </si>
  <si>
    <t xml:space="preserve">""Я, конечно, вернусь..." - под таким названием в читатльном зале Гдовской районной  библиотеке прошел литературно-музыкальный вечер памяти, посвященный 70-летию певца, поэта, актера."</t>
  </si>
  <si>
    <t xml:space="preserve">Час мужества для мирного детства</t>
  </si>
  <si>
    <t xml:space="preserve">"Час мужества "Минувших лет святая память" провела для старшеклассников заведующая отделом обслуживания Полина Буркова."</t>
  </si>
  <si>
    <t xml:space="preserve">от УЗИ недуг не скроешь</t>
  </si>
  <si>
    <t xml:space="preserve">"отрасль здравоохранения получила значительную поддержку государства - на дополнительные выплаты медперсоналу, оснащение больниц и поликлиник, лечебно "профилактические мероприятия. Национальный проект "Здоровье" работает в Гдове"</t>
  </si>
  <si>
    <t xml:space="preserve">Новые автобусы надежные маршруты</t>
  </si>
  <si>
    <t xml:space="preserve">"14 февраля в утренние рейсы на Любимец и Ямм вышли с Гдовской автостанции новенькие автобусы."</t>
  </si>
  <si>
    <t xml:space="preserve">Пока на улице зима</t>
  </si>
  <si>
    <t xml:space="preserve">""Главный цветовод" клуба "Первоцвет" и руководитель кружка по прикладному искусству при Доме детского творчества Татьяна Кочева провела мастер-класс для желающих освоить азы плетения из ивового прута."</t>
  </si>
  <si>
    <t xml:space="preserve">Солдаты необъявленной войне</t>
  </si>
  <si>
    <t xml:space="preserve">врайонной библиотеке прошла встреча с "афганцами"</t>
  </si>
  <si>
    <t xml:space="preserve">Боготырская наша сила</t>
  </si>
  <si>
    <t xml:space="preserve">"накануне праздника  защитника Отечества в гдовском центре "Десантник" прошел зональный этап ежегодных областных соревнований среди сотруников МВД."</t>
  </si>
  <si>
    <t xml:space="preserve">Книжка малышка </t>
  </si>
  <si>
    <t xml:space="preserve">"в Гдовской районной библиотеке начинается акция "Расти с кнгой, малыш". Семье, в которой появляется новорожденный, каждый квартал будут вручать подарочный экземпляр детской книги"</t>
  </si>
  <si>
    <t xml:space="preserve">Себе честь войну -слава!</t>
  </si>
  <si>
    <t xml:space="preserve">"В центре "Десантник" прошли соревнования  по рукопашному бою и стрельбе из пневматической винтовки."</t>
  </si>
  <si>
    <t xml:space="preserve">20 лет с улыбкой</t>
  </si>
  <si>
    <t xml:space="preserve">"28 февраля детскому саду №7 который называется "Улыбка"  исполнилось 20 лет. Этот "детский" юбилей собрал под крышей уютного дошкольного учреждения самых дорогих гостей."</t>
  </si>
  <si>
    <t xml:space="preserve">Гуляла раздольная масленица!</t>
  </si>
  <si>
    <t xml:space="preserve"> В Гдове отметили масленицу. Праздничный концерт, спортивные состязания,</t>
  </si>
  <si>
    <t xml:space="preserve">МТС на центральной улице!</t>
  </si>
  <si>
    <t xml:space="preserve">"В Гдове, по адресу: Карла Маркса, дом 24, начал работу эксклюзивный салон-офис МТС!"</t>
  </si>
  <si>
    <t xml:space="preserve">Жилкомхоз не не дышло, избавиться не вышло?</t>
  </si>
  <si>
    <t xml:space="preserve">Реформа ЖКХ</t>
  </si>
  <si>
    <t xml:space="preserve"> Притяжение любви...</t>
  </si>
  <si>
    <t xml:space="preserve">" Вечер своего творческого 20-летия подарила гдовичам Анжелика Кузьмина."</t>
  </si>
  <si>
    <t xml:space="preserve">воскресили из прошлого</t>
  </si>
  <si>
    <t xml:space="preserve">"Наш город посетили представители Барочного общества из эстонского города Тарту."</t>
  </si>
  <si>
    <t xml:space="preserve">каким будет город зависит от нас</t>
  </si>
  <si>
    <t xml:space="preserve">"Огромную работу по улучшению внешнего вида зданий муниципального жилищного фонда, расположенного по ул. К. Маркса, провело Гдовское муниципальное унитарное предприятие жилищно-коммунального хозяйства."</t>
  </si>
  <si>
    <t xml:space="preserve">стартует месяц чистоты</t>
  </si>
  <si>
    <t xml:space="preserve">"Как только стих ветер и потеплело , на центральной улице вновь появились люди и техника. Работы по благоустройству города возобновились."</t>
  </si>
  <si>
    <t xml:space="preserve">постановление №145 от 20.03.2008г. Город Гдов</t>
  </si>
  <si>
    <t xml:space="preserve">"Постановление о проведение месячника по благоустройству, санитарной очистке и озеленению территорий г. Гдова и населенных пунктов района". Глава Гдовского района.</t>
  </si>
  <si>
    <t xml:space="preserve">мастер-класс для нас и Вас!</t>
  </si>
  <si>
    <t xml:space="preserve">"Учились плести из ивняка кашпо под цветочный горшок, делали берястяной браслет, мастерили из мягкой болотной травы куколку-плясунью..."</t>
  </si>
  <si>
    <t xml:space="preserve">Время метлы и граблей</t>
  </si>
  <si>
    <t xml:space="preserve">"Объявленный месячник чистоты заставил гдовичей взяться за метлы и грабли."</t>
  </si>
  <si>
    <t xml:space="preserve">венец всему - семья</t>
  </si>
  <si>
    <t xml:space="preserve">"в районной библиотеке под таким названием открылась постоянно действующая книжная выставка."</t>
  </si>
  <si>
    <t xml:space="preserve">Бо-о-о-льшой субботник!</t>
  </si>
  <si>
    <t xml:space="preserve">уборка скверов и парков города. "В день субботника из города вывезено на свалку большое количество твердых бытовых отходов"</t>
  </si>
  <si>
    <t xml:space="preserve">Спорту - "зеленый"</t>
  </si>
  <si>
    <t xml:space="preserve">"Согласно областной целевой программе  по развитю спортивной инфраструктуры и технической базы, для Гдовского района планируется выделение 2,5 миллиона рублей и 2,7 миллиона на строительство универсальной площадки со специальным покрытием."</t>
  </si>
  <si>
    <t xml:space="preserve">субботник подводит итоги</t>
  </si>
  <si>
    <t xml:space="preserve">"В общественном субботнике, который прошел 19 апреля, приняли активное участие не только гдовичи, но и жители села."</t>
  </si>
  <si>
    <t xml:space="preserve">товаров-вдоволь, талантов-бездна... </t>
  </si>
  <si>
    <t xml:space="preserve">весенняя ярмарка</t>
  </si>
  <si>
    <t xml:space="preserve">эстафета дружбы</t>
  </si>
  <si>
    <t xml:space="preserve">"Эстафета посвященная 63-й годовщине победы в Великой Отечественной войне. Отдел пограничного управления ФСБ России по Псковской области в Г. Гдов предлагает принять участие в передаче "эстафеты дружбы""</t>
  </si>
  <si>
    <t xml:space="preserve">гостей - со всех волостей, районов, областей</t>
  </si>
  <si>
    <t xml:space="preserve">весенняя продовольственная ярмарка</t>
  </si>
  <si>
    <t xml:space="preserve">свиданье  у "рябинушки"</t>
  </si>
  <si>
    <t xml:space="preserve">"Клуб наш молод. Идея его создания для женщин элегантного воврата родилась не на пустом месте. Анализ показывает, что многие из них еще вчера были активны, востребованны обществом, а сегодня оказались  в стороне от привычной общественной жизни и нуждаются в поддержке."</t>
  </si>
  <si>
    <t xml:space="preserve">автопробег к дню победы</t>
  </si>
  <si>
    <t xml:space="preserve">"Третьего мая ветераны Великой Отечественно войны в Гдове получили неожиданный подарок в виде концерта, организованного фирмой "Авто-Русь". Он состоялся в рамках автопробега по Псковской области, посвященного Дню Победы."</t>
  </si>
  <si>
    <t xml:space="preserve">рябиновый вздох аллеи</t>
  </si>
  <si>
    <t xml:space="preserve">"На месте спиленных тополей  теперь растет больше 20 нежных красавиц-рябин."</t>
  </si>
  <si>
    <t xml:space="preserve">школа стала стройплощадкой</t>
  </si>
  <si>
    <t xml:space="preserve">областная организация ООО"Промводстрой-Маркет" выиграла конкурс на проведение капитального ремонта в Гдовской средней школе и после майских праздников приступила к делу"</t>
  </si>
  <si>
    <t xml:space="preserve">день победы великий день</t>
  </si>
  <si>
    <t xml:space="preserve">в Гдове прошел праздник посвященный дню победы.  Праздничный концерт, спортивные состязания,</t>
  </si>
  <si>
    <t xml:space="preserve">рейс для пассажира</t>
  </si>
  <si>
    <t xml:space="preserve">"Гдов стал местом заседания областного совета директоров предприятий транспорта общего пользования. Руководители государственных автотранспортных предприятий области, Пскова, Великих Лук, районных центров анализировали производственные итоги первого квартила и обсуждали текущие проблемы."</t>
  </si>
  <si>
    <t xml:space="preserve">ансамбль говорит о лете</t>
  </si>
  <si>
    <t xml:space="preserve">"О близком окончании учебного года в Гдовской детской музывкальной школе говорят многие приметы. В том числе и отчетный концерт ансамблевой музыки, который недавно состоялся в ее стенах."</t>
  </si>
  <si>
    <t xml:space="preserve">боль чернобыля</t>
  </si>
  <si>
    <t xml:space="preserve">"В день памяти чернобыльской трагедии в гдовском соборе Державной Божией Матери по традиции собрались ликвидаторы последствий аварии на атомной станции."</t>
  </si>
  <si>
    <t xml:space="preserve">читают все</t>
  </si>
  <si>
    <t xml:space="preserve">"Традиционно в Международный день семьи устроили праздник для гдовичей сотрудники Гдовской районной библиотеки. В читальном зале семьи стали сплочеными командами, а организатор мероприятия Наталья Клевцова - ведущей, главным судьей и, конечно, тем человеком, который вручает призы..."</t>
  </si>
  <si>
    <t xml:space="preserve">экипировка от спонсора</t>
  </si>
  <si>
    <t xml:space="preserve">"гдовские хоккеисты благодарят за финансовую помощь представителя Саенк-Петербургского НИИ сывороток и вакцин Игоря Владимировича Ныня,псковское рыбодобывающее предприятие, пожелавшее остаться неназванным, постоянных спонсоров - ООО "Нептун", ООО "Леспром"."</t>
  </si>
  <si>
    <t xml:space="preserve">время управлять</t>
  </si>
  <si>
    <t xml:space="preserve">"май в Гдове прошел под знаком организационных собраний собственников приватизированного жилья"</t>
  </si>
  <si>
    <t xml:space="preserve">за щитом доброты</t>
  </si>
  <si>
    <t xml:space="preserve">"1 июня  традиционным стало проведение в нашем городе Дня защиты детей."</t>
  </si>
  <si>
    <t xml:space="preserve">молодежный конкурс!</t>
  </si>
  <si>
    <t xml:space="preserve">конкурс на лучший проект по благоустройству парка у Дома детского творчества</t>
  </si>
  <si>
    <t xml:space="preserve">нужна ли школе библия</t>
  </si>
  <si>
    <t xml:space="preserve">состоялся "круглый стол" в воскресной школе при гдовском храме Державной Божией Матери. Предмет "Основы православной культуры" вводится факультативно.</t>
  </si>
  <si>
    <t xml:space="preserve">семейному бюджету нужна ярмарка-распродажа</t>
  </si>
  <si>
    <t xml:space="preserve">впервые в Гдовской средней школе организованная ярмарка-распродажа учебников</t>
  </si>
  <si>
    <t xml:space="preserve">постановление №309</t>
  </si>
  <si>
    <t xml:space="preserve">"постановление об утверждении правил поведения детей и подросков на улице в общественных местах"</t>
  </si>
  <si>
    <t xml:space="preserve">рождение ребенка - чудо, которому мы помогаем свершиться</t>
  </si>
  <si>
    <t xml:space="preserve">"Пока самым "родовитым" остается, по статистике Гдовского родильного отделения, месяц январь."</t>
  </si>
  <si>
    <t xml:space="preserve">дорогие гдовичи и гости города</t>
  </si>
  <si>
    <t xml:space="preserve">"Приглашаем всех на празднование Дня молодежи, которое состоится 28 июня в парке у ДДТ."</t>
  </si>
  <si>
    <t xml:space="preserve">открыта выставка</t>
  </si>
  <si>
    <t xml:space="preserve">"24 июня в Гдовском краеведческом начинает работу выставка картин художницы из деревни Ветвеник В.Н. Трофимовой." </t>
  </si>
  <si>
    <t xml:space="preserve">Решение </t>
  </si>
  <si>
    <t xml:space="preserve">об организации ритуальных услуг и содержание мест захоронения на территории МО "Гдов" "В соответствии с Федиральным законом №131-ФЗ от 06.10.2003 "Об общих принципах организации местного самоуправления в Российской Федерации" и Федеральным законом №8-ФЗ от 12.01.1996 "О погребении и похоронном деле" Собрание депутатов городского поселения "Гдов"."</t>
  </si>
  <si>
    <t xml:space="preserve">Подарили чудо детям</t>
  </si>
  <si>
    <t xml:space="preserve">"в третий раз дновцы стали участниками акции "Подарок от Деда Мороза" организованный "Почтой России""</t>
  </si>
  <si>
    <t xml:space="preserve">"Звезды" и дебютанты на одной сцене</t>
  </si>
  <si>
    <t xml:space="preserve">6 фестиваль-конкурс народного творчества самодеятельных коллективов и индивидуальных исполнителей "Звездный дождь"</t>
  </si>
  <si>
    <t xml:space="preserve">Однажды зимним днем</t>
  </si>
  <si>
    <t xml:space="preserve">Подведены итоги конкурса "Новый год по Дновски" жители Дно предлагали свои варианты празднования Нового года.</t>
  </si>
  <si>
    <t xml:space="preserve">Скажи наркотикам нет</t>
  </si>
  <si>
    <t xml:space="preserve">С"Именно так звучал девиз районного этапа соревнований по мини-футболу "Спорт против наркомании и детской преступности", которые 15 и 16 января проходили в городском спорткомплексе. Их инициатором выступил отдел по культуре и спорту при содействии Управления образования Администрации Дновского района. цель этого традиционного мероприятия - воспитание у молодого поколения неприятия алкоголя, табакокурения и наркотических веществ, пропаганда здорового образа жизни."</t>
  </si>
  <si>
    <t xml:space="preserve">В детский сад - с удовольствием</t>
  </si>
  <si>
    <t xml:space="preserve">Ремонт в детском саду №8</t>
  </si>
  <si>
    <t xml:space="preserve">"Где эта улица, где этот дом?"</t>
  </si>
  <si>
    <t xml:space="preserve">"Многолетняя заброшенность - вот что олицетворяет старые деревянные постройки, в которыхеще несколько лет назад был слышен детский смех."</t>
  </si>
  <si>
    <t xml:space="preserve">пережившие блокаду</t>
  </si>
  <si>
    <t xml:space="preserve">"28 памятных медалей было вручено проживающим в городе Дно и районе участникам блокады Ленинграда в прошлом году. Но только шестеро из них пришли на встречу, которая состоялась во вторник в музее РКЦ." </t>
  </si>
  <si>
    <t xml:space="preserve">"Больной" газовый вопрос</t>
  </si>
  <si>
    <t xml:space="preserve">Проблема газификации улиц города."Субсидия из областного бюджета предоставляется не только для газификации жилых домов индивидуального жилишьного фонда, но и многоквартирных домов, поэтому граждане, проживающие в муниципальном жилье, такжн понесут затраты по газификации в размере 50% стоимости работ"</t>
  </si>
  <si>
    <t xml:space="preserve">Собака бывает кусачей</t>
  </si>
  <si>
    <t xml:space="preserve">Проблема бездомных собак в городе. " вновь будете проводить отлов по отработанной схеме? - мы снова будем заключать договор с белгородской фирмой, но затраты на проведение этих работ пойдут через Администрацию городского поселения.</t>
  </si>
  <si>
    <t xml:space="preserve">постановление администрации городского поселения "Дно"</t>
  </si>
  <si>
    <t xml:space="preserve">постановление о благоустройстве и санитарном содержании территории городского поселения "Дно". На основании Федерального закона 131-ФЗ "Об общих принципах организации местного самоуправления в Российской Федирации", Закона Псковской области "О порядке решения вопросов местного значения вновь образованных поселений в период 2006-2008г.г.", п. 3.4.12.12. Правил благоустройства и санитарного содержания территории городского поселения "Дно" утвержденных Решением №39 Собрания депутатовгородского поселения "Дно"</t>
  </si>
  <si>
    <t xml:space="preserve">Модернизация образования "плюсы" и "минусы"</t>
  </si>
  <si>
    <t xml:space="preserve">"обсуждению хода реализации комплексного проекта модернизации образования (КПМО) было посвящено совещание директоров, которое состоялось на базе школы №1"</t>
  </si>
  <si>
    <t xml:space="preserve">Град голов</t>
  </si>
  <si>
    <t xml:space="preserve">"29 января в спорткомплексе состоялись первые матчи первенства района по мини-футболу."</t>
  </si>
  <si>
    <t xml:space="preserve">Какого рода слово "кенгуру", и можно ли из "ноль" сделать "соль"</t>
  </si>
  <si>
    <t xml:space="preserve">В Дно стартовала неделя русского языка. В школе №50 была объявлена акция по девизом "Если штурмуешь познания кручи-выучирусский язык!"</t>
  </si>
  <si>
    <t xml:space="preserve">желаем всем здоровья! </t>
  </si>
  <si>
    <t xml:space="preserve">"Приобретенный в рамках национального проекта "Здоровье" дорогостоящий флюорограф быстро оправдает вложенные в него средства, - так считают администраторы больницы и поликлинники."</t>
  </si>
  <si>
    <t xml:space="preserve">В автопарке пополнение</t>
  </si>
  <si>
    <t xml:space="preserve">"Дновский филиал ГППО "Псковпассажиравтотранс" получил новенький автобус ПАЗ-4230."</t>
  </si>
  <si>
    <t xml:space="preserve">Новолесная без дефиса</t>
  </si>
  <si>
    <t xml:space="preserve">Одна из улиц города приобрела свое постоянное название. "Постановление №9 от 14.02.2008 г. Главы Администрации городского поселения "Дно" А.В. Бударина гласит: "В связи с применением различных по написанию наименований расположенной на территории города Дно улицы Новолессная на основании ст. 4 и ст. 28 Устава муниципального образования "Дно", ст. Федерального закона 131-ФЗ "Об общих принципах организации местного самоуправления в Российской Федерации" и Закона Псковской области "Опорядке решения вопросов местного значения вновь образованных поселений в период 2006-2008гг.", считать "улица Новолесная"-единственно правильным названием."</t>
  </si>
  <si>
    <t xml:space="preserve">В дружной гимназической семье</t>
  </si>
  <si>
    <t xml:space="preserve">праздник приуроченный ко "Дню Гимназии"</t>
  </si>
  <si>
    <t xml:space="preserve">"Ай, да папы!"</t>
  </si>
  <si>
    <t xml:space="preserve">в Центре дополнительного образования детей прошел конкурс в честь Дня защиты детей</t>
  </si>
  <si>
    <t xml:space="preserve">Растут достойные кадры</t>
  </si>
  <si>
    <t xml:space="preserve">"Одно из традиционных мероприятий - неделя тепловозов прошла в последние дни зимы в профессиональном училище №10. В ее рамках 21 февраля состоялась викторина по предмету "материаловедение". Мероприятие, приуроченное ко Дню защитника Отечества."</t>
  </si>
  <si>
    <t xml:space="preserve">Встречая весну</t>
  </si>
  <si>
    <t xml:space="preserve">Праздник в городе в честь весны. Праздничная торговля, спортивные мероприятия, худ. Самодеятельность</t>
  </si>
  <si>
    <t xml:space="preserve">Дети - в очереди к врачу</t>
  </si>
  <si>
    <t xml:space="preserve">жалобы жителей города по вопросам представления медецинской помощи детям в полеклиннике</t>
  </si>
  <si>
    <t xml:space="preserve">В честь Дня защитника Отечества</t>
  </si>
  <si>
    <t xml:space="preserve">"14 февраля в спортивном зале МОУ ДОД "ЦДОД" прошли соревнования "А ну ка, парни!" среди средних и старших юношей."</t>
  </si>
  <si>
    <t xml:space="preserve">Всего один укол и прощай будущее...</t>
  </si>
  <si>
    <t xml:space="preserve">Встреча работников прокуратуры и учащихся ПУ №10. тема: как огородить себя от пагубного влияния наркотиков. "Наркомания одна из проблем нынешного поколения, а детская наркомания - это проблема будущего поколения. Как оградить сеюя от ее пагубного влияния, что нужно знать, чтобы почувствовать себя защищенным от пристрастия к наркотикам - этой теме была посвящена встреча работников прокуратуры и учащихся ПУ №10"</t>
  </si>
  <si>
    <t xml:space="preserve">Кающаяся Россия </t>
  </si>
  <si>
    <t xml:space="preserve">"Празднование иконе Божией Матери,  именуемой "Державная", установленно в день ее обретения в с. Коломенском под Москвой 2 (15) марта 1917 года, в день насильственного отречения Иператора Николая II от престола. В честь 91-й годовщины этого события в Дно в храме Архангела Михаила был отслужен Акафист Покаянный."</t>
  </si>
  <si>
    <t xml:space="preserve">Им аплодировалли уже 80 раз</t>
  </si>
  <si>
    <t xml:space="preserve">Юбилейный концерт хора ветеранов</t>
  </si>
  <si>
    <t xml:space="preserve">Кто жена у домового?</t>
  </si>
  <si>
    <t xml:space="preserve">Выставка в Доме ремесел. Изделия декоративно-прикладного творчества</t>
  </si>
  <si>
    <t xml:space="preserve">Игрушка и оберег</t>
  </si>
  <si>
    <t xml:space="preserve">Мастер-класс по изготовлению традиционной народной куклы прошел в рамках "школы непрерывного образования культпросветработников". участие в нем приняли руководители клубных формирований Дновского района. Целью мастер-класса было внедрение новых способов организации досуга, непосредственно связанных с сохранением российских культурных традиций." </t>
  </si>
  <si>
    <t xml:space="preserve">Продолжая спортивные традиции</t>
  </si>
  <si>
    <t xml:space="preserve">"МОУ "Средняя общеобразовательная школы "50 всегда отличалась хорошо поставленной спортивно-оздоровительной работой. И еще одним доказательством высокого уровня этой работы стали награды, полученные юными спортсменами на олимпиаде по физкультуре."</t>
  </si>
  <si>
    <t xml:space="preserve">Каникулы: школьники отдыхали, а учителя учились</t>
  </si>
  <si>
    <t xml:space="preserve">семинар профсоюзного актива и методического объединения ответственных за воспитательную работу. "на "семинар профактива и руководителей образовательных учреждений" собрались лидеры профсоюзных организаций трех районов - Дновского, Дедовического иПорховского."</t>
  </si>
  <si>
    <t xml:space="preserve">Где метут там чисто</t>
  </si>
  <si>
    <t xml:space="preserve">закончились дни уборки города. "Закончились две недели отведенные Администрацией городского поселения "Дно" для проведения мероприятий по благоустройству и санитарной очистке города.</t>
  </si>
  <si>
    <t xml:space="preserve">Когда главное не победа, а участие</t>
  </si>
  <si>
    <t xml:space="preserve">"29 любителей спорта в составе 5 команд приняли участие в традиционных состязаниях, посвященных Всемирному дню здоровья."</t>
  </si>
  <si>
    <t xml:space="preserve">Медики работали не покладая рук</t>
  </si>
  <si>
    <t xml:space="preserve">В Дно прошел День донора. "На высоком уровне прошел 8 апреля в городской поликлинике традиционный День донора. К моменту его окончания через руки медиков областной станции переливания крови прошло 60 человек"</t>
  </si>
  <si>
    <t xml:space="preserve">Проишествия</t>
  </si>
  <si>
    <t xml:space="preserve">На новом городском кладбище осквернено несколько могил</t>
  </si>
  <si>
    <t xml:space="preserve">В "Высшей лиге" мутить умеют</t>
  </si>
  <si>
    <t xml:space="preserve">"Гимназия" стала победителем городского КВН</t>
  </si>
  <si>
    <t xml:space="preserve">Давайте начнем с себя</t>
  </si>
  <si>
    <t xml:space="preserve">Коллектив стрелкового отряда, по собственной инициативе, благоустроил прилигающую территорию</t>
  </si>
  <si>
    <t xml:space="preserve">Ай да ярмарка</t>
  </si>
  <si>
    <t xml:space="preserve">Четвертая весенняя продовольственная ярмарка</t>
  </si>
  <si>
    <t xml:space="preserve">Комиссия продолжает работу</t>
  </si>
  <si>
    <t xml:space="preserve">"В ходе проверки постановления о проведении мероприятий по благоустройству комиссией вынесено 12 предписаний организациям"</t>
  </si>
  <si>
    <t xml:space="preserve">КПДН: заседание продолжается</t>
  </si>
  <si>
    <t xml:space="preserve">"состоялось очередное заседание комиссии по делам несовершеннолетних. На повестке дня помимо традиционного рассмотрения дел несовершеннолетних правонарушителей, были заслушаны отчеты ответственных за внекласную работу в городских школах, ПУ №10, а так же врача-педиатора городской полликлиники."</t>
  </si>
  <si>
    <t xml:space="preserve">"Шиповка юных"</t>
  </si>
  <si>
    <t xml:space="preserve">районные соревнования детского легкоатлетического клуба "Шиповка юных" состоялось 21 апреля. В соревнованиях, которые не только входят в зачет районной спартакиады учащиеся, но и являются одним из мероприятий, благодаря которым в район привлекаются дополнительные средства на развитие физкультуры и спорта."</t>
  </si>
  <si>
    <t xml:space="preserve">все на старт!</t>
  </si>
  <si>
    <t xml:space="preserve">"Традиционный праздник дал возможность ребятам и взрослым продемонстрировать свои умениях в различных конкурсах."</t>
  </si>
  <si>
    <t xml:space="preserve">"Мы сами выбираем песни и судьбы"</t>
  </si>
  <si>
    <t xml:space="preserve">В районной библиотеке прошел вечер-встреча с творчискими людьми из Беларуси</t>
  </si>
  <si>
    <t xml:space="preserve">Операция "Чистый город" продолжается </t>
  </si>
  <si>
    <t xml:space="preserve">"Комиссия по благоустройству администрации городского поселения "Дно" продолжает следить за реакцией дновцев на многочисленные призывы сделать свой город чище"</t>
  </si>
  <si>
    <t xml:space="preserve">Пусть наша память не уйдет в отставку</t>
  </si>
  <si>
    <t xml:space="preserve">"Череду праздничных мероприятий, посвященных 63-й годвщине Великой Победы, открыла встреча представителей Администрации Дновского района с ветеранами Великой Отечественной войны."</t>
  </si>
  <si>
    <t xml:space="preserve">"Дай нам всем Бог здоровья и терпения!"</t>
  </si>
  <si>
    <t xml:space="preserve">"В городе Дно и районе с рабочим визитом побывал начальник Государственного управления социального развития Псковской области Армен Мнацаканян. Цель поездки: проверка учреждений социального обслуживания в районах Псковской области."</t>
  </si>
  <si>
    <t xml:space="preserve">"Сейчас у нас дороги плохи"</t>
  </si>
  <si>
    <t xml:space="preserve">На днях дорожники залатали первые выбоины на улицах города</t>
  </si>
  <si>
    <t xml:space="preserve">В честь праздника Победы</t>
  </si>
  <si>
    <t xml:space="preserve">"Дню  Великой победы посвятили свои достижения 96 спортсменов - участники  традицмонной легкоатлетической эстафеты, которая стартовала с городской площади 6 мая."</t>
  </si>
  <si>
    <t xml:space="preserve">"Мы выбираем жизнь!"</t>
  </si>
  <si>
    <t xml:space="preserve">"Для формирования у ребенка стойких навыков и умений по выполнению правил  дорожного движения сотрудниками ОГИБДД проводится систематическая прфилактическая работа с использованием разнообразных форм иметодов обучения. Одной из таких удачных форм является традиционный конкурс детского творчества."</t>
  </si>
  <si>
    <t xml:space="preserve">Мы знаем: саду цвести</t>
  </si>
  <si>
    <t xml:space="preserve">благоустройство городского сквера. "Основной заботой комиссии по благоустройству в мае стало привидение в порядок городского сквера."</t>
  </si>
  <si>
    <t xml:space="preserve">Грандиозный вдвойне</t>
  </si>
  <si>
    <t xml:space="preserve">прошел отчетный концерт танцевальных коллективов</t>
  </si>
  <si>
    <t xml:space="preserve">Звонок во взрослую жизнь</t>
  </si>
  <si>
    <t xml:space="preserve">Прошел последний звонок в школах Дно</t>
  </si>
  <si>
    <t xml:space="preserve">В больнице ремонт</t>
  </si>
  <si>
    <t xml:space="preserve">"В ЦРБ продолжается ремонт: из средств районного бюджета выделено около 2-х миллионов рублей на замену сантехники."</t>
  </si>
  <si>
    <t xml:space="preserve">Новое оборудование</t>
  </si>
  <si>
    <t xml:space="preserve">"Кабинет "Оптика" начал работать в районной поликлинике с 2002 года. С тех пор для того, чтобы выбрать оправу, заказать линзы для новых очков или отремонтировать старые, дновцам уже не нужно ездить в областной центр. А совсем недавно администрация ЦРБ приобрела для кабинета новый станок фирмы "Опитик"."</t>
  </si>
  <si>
    <t xml:space="preserve">"Ферзя" учатся играть</t>
  </si>
  <si>
    <t xml:space="preserve">Центр дополнительного образованиядетей открылся кружок шахматистов</t>
  </si>
  <si>
    <t xml:space="preserve">Приходите к нам ребята - петь научим и играть</t>
  </si>
  <si>
    <t xml:space="preserve">Прошли концерты в детской музыкальной школе, преподавателей и учашихся</t>
  </si>
  <si>
    <t xml:space="preserve">Пушкин на все времена</t>
  </si>
  <si>
    <t xml:space="preserve">В городском сквере отметили день рождения А.С. Пушкина</t>
  </si>
  <si>
    <t xml:space="preserve">Субботник должен стать традиционным</t>
  </si>
  <si>
    <t xml:space="preserve">"В канун праздника Святой Троицы второй год подряд на городском кладбище объявляется организованный субботник. По решению Администрации городского поселения "Дно" на этот раз он был назначен на 6 июня."</t>
  </si>
  <si>
    <t xml:space="preserve">Гордимся тобою Россия!</t>
  </si>
  <si>
    <t xml:space="preserve">Главный государственный праздник страны дновцы отметили народным гулянием на площадке  возле Районного культурного центра." </t>
  </si>
  <si>
    <t xml:space="preserve">пригласительный билет</t>
  </si>
  <si>
    <t xml:space="preserve">программа мероприятий к дню молодежи России</t>
  </si>
  <si>
    <t xml:space="preserve">горячая вода в домах будет</t>
  </si>
  <si>
    <t xml:space="preserve">статья посвященная коммуникации горячего водоснабжения города Дно</t>
  </si>
  <si>
    <t xml:space="preserve">На территории СШ №5 состоялось торжественное открытие спортивной площадки. "Еще недавно на этом месте были развалины так и не завершенной пристройки к школе, и долгое время бывшей, как говорится, притчей во языцех: изо дня в день от властей требовали расчистить территорию в целях безопасности детей и эстетической завершенности школьного двора. Но все как-то руки не доходили: то владельцы незавершенного строительства никак не могли выполнить свои обязательства и убрать разрушенные стены, то у города не было денег для приведения в порядок площадки. На открытии глава района А.Н. Сопроненко заметил, что символически разрезанная ленточка вовсе не означает, что работа завершена - модернизироваться площадка будет и дальше."</t>
  </si>
  <si>
    <t xml:space="preserve">23 декабря состоялся отборочный тур конкурса юных исполнителей на фортепиано. Солисты-исполнители были распределены по трем возрастным группам. Из шестнадцати участников пятеро получили диломы и будут представлять нашу детскую школу искусств на открытом конкурсе юных исполнителей южной зоны. Примечательно, что это мероприятие, которое призвано развивать и повышать качество исполнительского уровня детей музыкальных школ малых городов и выявлять наиболее одаренных исполнителей, состоится в нашем городе в здании ДШИ первого февраля.</t>
  </si>
  <si>
    <t xml:space="preserve">Встреча 2007 года в детской школе искусств была отменена по причине, не сказать, чтобы аварийного, но неудовлетворительного состояния концертного зала. За год многое изменилось. Теперь все здание находится в распоряжении учителей и учащихся ДШИ. Закуплены новые музыкальные инструменты, произведен ремонт.</t>
  </si>
  <si>
    <t xml:space="preserve">Остро встает вопрос ветхого жилья в районе, их зарегистрировано очень много. Муниципальным образованием "Невельский район" на 2006-2007 г.г. был утвержден план реализации приоритетного национального проекта "Доступное комфортное жилье - гражданам России". Переселены уже три семьи. В ближайшее время предоставят жилье последней четвертой семье, дело за оформлением документов. Мы благодарны администрации района за заботу и за быстрое решение наших жилищных проблем. Ведь в течении полугода после выезда комиссии мы уже получили на руки документы на новый дом.</t>
  </si>
  <si>
    <t xml:space="preserve">Каждую вторую среду месяца в коридоре администрации района перед дверью приемной толпится народ. Как правило , это взрослые люди и подростки. Их по очереди вызывают в кабинет первого заместителя главы администрации района, председателя комиссии по делам несовершеннолетних и защите их прав В.И. Шалыгина. У каждого из вызванных своя история, но в главном все очень похожи - они неблагополучные. Проводятся рейды по выявлению неблагополучных семей и фактов неисполнения или ненадлежащего исполнения родительских обязанностей по воспитанию, содержанию, обучению несовершеннолетних детей. Органами исполнительной власти и органами местного самоуправления, в том числе управлением образования, социальной защитой населения, Центром занятости, здравоохранением, комиссией по делам молодежи принимаются все меры, что оградить подростков от пагубного влияния окружающей действительности, остановить их у самого края.</t>
  </si>
  <si>
    <t xml:space="preserve">Завершился традиционный новогодний турнир по мини-футболу среди мужских команд Невеля. Теперь команде "Юность", усиленной отдельными футболистами из других команд, предстоит защищать честь нашего города в областных соревнованиях по мини-футболу.</t>
  </si>
  <si>
    <t xml:space="preserve">Директор ООО "Невельский печатный дом" (бывшая типография) Альберта Борисовича Албогачиева редко бывает в своем кабинете. -Сделать производство высокорентабельным и, соответственно, зарплаты работникам - достойными. Надеюсь, общими силами мы этого добьемся.</t>
  </si>
  <si>
    <t xml:space="preserve">Традиционно в последнюю неделю декабря уходящего года сессия районного Собрания депутатов утвердила бюджет района на новый год. О бюджете на 2008 год и пойдет наш разговор с главой района А.Н. Сопроненко. -По-прежнему много проблем в работе жилищно-коммунального комплекса, в благоустройстве города, в состоянии дорог. Как планируется финансировать этот сектор? -Это правда: проблем в этой сфере действительно много. И охватить их все мы, конечно, не можем. Поэтому здесь главное - последовательность в их решении. На предстоящий год выделены деньги на содержание бани, капитальный ремонт муниципального жилого фонда, благоустройство.</t>
  </si>
  <si>
    <t xml:space="preserve">Вторая жизнь льнозавода. Чтобы завод постепенно наращивал выпуск продукции, была сделана ставка на сырье, выращенное и заготовленное своими силами. Работа по повышению продуктивности полей и ферм невозможна без внедрения новейших технологий и снижения затрат на производство единицы продукции.</t>
  </si>
  <si>
    <t xml:space="preserve">Но чтобы педагоги, как говорится, не теряли форму, вкус к острым ощущениям и для повышения жизненного тонуса, по инициативе управления образования района недавно прошла педагогическая спартакиада среди учителей школ города и села и сборной команды детских садов.</t>
  </si>
  <si>
    <t xml:space="preserve">Заседание конкурсной комиссии по рассмотрению заявок на участие в открытом конкурсе на выполнение работ по благоустройству территории городского поселения. Признать победителем открытого конкурса ООО "Коммунхоз" - единственного участника, с ценой муниципального контракта 1799000 рублей. Заказчик: Администрация городского поселения "Невель".</t>
  </si>
  <si>
    <t xml:space="preserve">Пришел, увидел, оценил</t>
  </si>
  <si>
    <t xml:space="preserve">Ремонт холла, новые занавески и плафоны стали логическим продолжением подновленного фасада кинотеатра "Ракета". В кинодерекцию района поступил мультимедийный проектор, и теперь качество показа фильмов значительно улучшилось. Такой качественной аппаратуры пока нет ни в одном райцентре области.</t>
  </si>
  <si>
    <t xml:space="preserve">Человек постоянно растущей душой.</t>
  </si>
  <si>
    <t xml:space="preserve">"Недавно невельчане имели замесательную возможность ближе познакомиться с Александром Бологовым. Вместе с псковской поэтессой Татьяной гореликовой он приезжал в районную библиотеку, где состоялась их встреча с читателями и учащимися городских школ."</t>
  </si>
  <si>
    <t xml:space="preserve">Баскетбольный турнир памяти А.И. Морозова</t>
  </si>
  <si>
    <t xml:space="preserve">"Недавно в спотрзале школы №1 федерация баскетбола и ДЮСШ в 4 раз провели межрайонный турнир по бакетболу среди команд девушек, посвященный памяти Александра Ивановича Морозова."</t>
  </si>
  <si>
    <t xml:space="preserve">Без малого год Б.И. Клементьев возглавляет ООО "РЭО-Невель", а общий его стаж на этом предприятии - десять лет. -Наша организация находится в договорных взаимоотношениях со "Службойй заказчика" и призвана производить содержание и текущий ремонт жилого фонда.</t>
  </si>
  <si>
    <t xml:space="preserve">Первый этап пройден</t>
  </si>
  <si>
    <t xml:space="preserve">"Завершился первый круг первенства города по волейболу, среди мужских команд, посвященного Дню защитника Отечества"</t>
  </si>
  <si>
    <t xml:space="preserve">Состоится сессия</t>
  </si>
  <si>
    <t xml:space="preserve">"В администрации городского поселения "Невель"состоится сессия собрания депутатов городского поселения "Невель". Повестка дня: об обращении прокуратуры Невельского района о наделении прокуратуры Невельского района правом законодательной инициативы..."</t>
  </si>
  <si>
    <t xml:space="preserve">День открытых дверей</t>
  </si>
  <si>
    <t xml:space="preserve">"Два дня подряд администрация школы №5 и ее воспитанники проводили день открытых двнрей. В эти дни состоялся педсовет, в котором учавствовали не только, как обычно, педагоги, но и ученики.Тема была интересна все: о родители предмета в будущем детей."</t>
  </si>
  <si>
    <t xml:space="preserve">Так просто не разрулишь.</t>
  </si>
  <si>
    <t xml:space="preserve">Интервью с главой администрации городского поселения "Невель" А.М. Балашовым о плохом состоянии дорог</t>
  </si>
  <si>
    <t xml:space="preserve">Станция открыта.</t>
  </si>
  <si>
    <t xml:space="preserve">"Был объявлен конкур на строительсво и обслуживание пункта технического осмотра, победителем котрого была признана наша землячка А,П, Иванова.Случилось это летом прошлого года. работа закипела помещения предпринемателю предоставило ООО "РосНевельАвто", оно же помогло и оборудовать его в соответствии с современными техническими требованиями." </t>
  </si>
  <si>
    <t xml:space="preserve">Мы живем и развиваемся.</t>
  </si>
  <si>
    <t xml:space="preserve">Модернизация процесса обучения в невельском ПУ-4</t>
  </si>
  <si>
    <t xml:space="preserve">В память о Сергее Пономареве.</t>
  </si>
  <si>
    <t xml:space="preserve">"На конуне 23 февраля прошел турнир по мини-футболу среди учащихся 1994-95г.р., организованный СШ №3 при поддержке управления образования и ДЮСШ." </t>
  </si>
  <si>
    <t xml:space="preserve">Что станет с нашим городом?</t>
  </si>
  <si>
    <t xml:space="preserve">Благоустройство города к 65-ти летию освобождения Невеля от немецко-фашистских захватчиков. Планируется ремонт дорог. Рассказывает глава администрации городского поселения "Невель"</t>
  </si>
  <si>
    <t xml:space="preserve">"Капитальные неподелки"</t>
  </si>
  <si>
    <t xml:space="preserve">Пять лет жители дома №4 по улице Терешковой добивались ремонта крыши. Писали заявки, письма, обращения, - результата никакого" "Осенью  2007 года работа была выполнена. Живи и радуйся. Но счастье оказалось недолгим, до первого снега на крыши сквозь новенький шифер намело его ровно столько, что хватило просочиться на верхние этажи дома и омрачить жизнь хозяевам сыростью и подтеками на обоях и потолках." </t>
  </si>
  <si>
    <t xml:space="preserve">Здравствуй, весна!</t>
  </si>
  <si>
    <t xml:space="preserve">В Невеле на вещевом рынке отметили масленицу. Праздничная торговля, спортивные мероприятия, праздничный концерт</t>
  </si>
  <si>
    <t xml:space="preserve">"Олимп чемпиона"</t>
  </si>
  <si>
    <t xml:space="preserve">"Завершился чемпионат города по волейболу среди мужских команд."</t>
  </si>
  <si>
    <t xml:space="preserve">Буйство красок</t>
  </si>
  <si>
    <t xml:space="preserve">"На выставке представленны лучшие работы всех, без исключения, юных художников."</t>
  </si>
  <si>
    <t xml:space="preserve">Собрание депутатов городского поселения "Невель"</t>
  </si>
  <si>
    <t xml:space="preserve">"Решение о внесении изменений и дополнений в Устав муниципального образования "Невель". В соответсвии с Федеральным законом от 06.10.2003г. №131-ФЗ "Об общих принципах организации местного самоуправления в Российской Федерации" Собрание депутотов городского поселения "Невель"."</t>
  </si>
  <si>
    <t xml:space="preserve">В дни весенних каникул</t>
  </si>
  <si>
    <t xml:space="preserve">"В гимназии прпошла 12 межрайонная научно-практическая конференция "Шаг в будущее". Открыла конференцию начальник управления образования администрации Невельского района В.В. Гнетова."</t>
  </si>
  <si>
    <t xml:space="preserve">Юные умельцы</t>
  </si>
  <si>
    <t xml:space="preserve">В Доме десткого творчества работает выставка декаративно-прикладного творчества и изобразительного искусства "Под крышей дома твоего", посвященная году семьи."</t>
  </si>
  <si>
    <t xml:space="preserve">О результатах публичных слушаний</t>
  </si>
  <si>
    <t xml:space="preserve">"от 28.03.2008г. По обсуждению проекта решения собрания депутатов городского поселения "Невель"  "О внесении изменений и дополнений в Устав муниципального образования "Невель", опубликованного в газете " Невельский вестник" №11 от 14.03.2008г."</t>
  </si>
  <si>
    <t xml:space="preserve">Дети - зеркало нашего воспитания</t>
  </si>
  <si>
    <t xml:space="preserve">"Выяснение причин агрессии и стало основным вопросом районного родительского собрания, которое проходило 28 марта в школе "2."</t>
  </si>
  <si>
    <t xml:space="preserve">Умора - 2008</t>
  </si>
  <si>
    <t xml:space="preserve">"В центре досуга "молодежный" прошел 4 районный фестиваль "Умора - 2008". В нем приняли участие 12 сельских клубов и Домов культуры."</t>
  </si>
  <si>
    <t xml:space="preserve">Веселится и стар и млад</t>
  </si>
  <si>
    <t xml:space="preserve">"В актовом зале ГУСО "Центр социального обслуживания"встретились дети из детского сада №10 "Звездочка",пожилые люди и инвалиды.ребята пришли поздравить их с праздником Весны."</t>
  </si>
  <si>
    <t xml:space="preserve">А ты убрал свою территорию?</t>
  </si>
  <si>
    <t xml:space="preserve">месячник по благоустройству объявлен. Но, судя по состоянию улиц города, дворов и придомовых территорий, особого рвения невельчан в наведении порядка не замечено."</t>
  </si>
  <si>
    <t xml:space="preserve">Олимпиада по сольфеджо</t>
  </si>
  <si>
    <t xml:space="preserve">ученица детской школы искусств заняла первое место в конкурсе по сольфеджо</t>
  </si>
  <si>
    <t xml:space="preserve">Созывается сессия</t>
  </si>
  <si>
    <t xml:space="preserve">"В администрации городского поселения "Невель"состоится сессия собрания депутатов городского поселения "Невель". Повестка дня: Об утверждении Положения о порядке пользования и распоряжения имуществом муниципального образования "Невель" во втором чтении..."</t>
  </si>
  <si>
    <t xml:space="preserve">Пмнят тех, кто не пршел с войны</t>
  </si>
  <si>
    <t xml:space="preserve">"Фестиваль военно-патриотичекой песни, посвященный памяти нашего земляка воина-интернационалиста Н.И. Ковалева, стал в Невеле традиционным"</t>
  </si>
  <si>
    <t xml:space="preserve">Протокол №2</t>
  </si>
  <si>
    <t xml:space="preserve">"Заседание конкурсной комиссии по рассмотрению заявок на участие в открытом конкурсе на выполнение работ по благоустройству территории городского поселения "Невель""</t>
  </si>
  <si>
    <t xml:space="preserve">Дорогам- особое внимание</t>
  </si>
  <si>
    <t xml:space="preserve">"Большие планы у администрации по ремонту дорог. Уже в относительном порядке улицы Ленина и Комсомольская, на которых сделан ямочный ремонт."</t>
  </si>
  <si>
    <t xml:space="preserve">Краски музыки</t>
  </si>
  <si>
    <t xml:space="preserve">В зале школы искусств состоялась лекция-концерт, подготовленная преподавателем по музыкальной литературы М.Н. Кириловой совместно с учащимися."</t>
  </si>
  <si>
    <t xml:space="preserve">В диалоге мы приближаемся к истине</t>
  </si>
  <si>
    <t xml:space="preserve">интервью с директром музея истории Невеля Л.М. Максимовской</t>
  </si>
  <si>
    <t xml:space="preserve">Город стал чище, но...</t>
  </si>
  <si>
    <t xml:space="preserve">Решение собрания депутатов городского поселения "Невель" </t>
  </si>
  <si>
    <t xml:space="preserve">Протокол аукциона</t>
  </si>
  <si>
    <t xml:space="preserve">"протокол на выплнение работ по капитальному ремонту многоквартирных домов за счет средств собственников жилых помещений в многоквартирном доме"</t>
  </si>
  <si>
    <t xml:space="preserve">Деньги на капремонт есть. Как бы их не упустить...</t>
  </si>
  <si>
    <t xml:space="preserve">Интервью с начальником отдела по делам ЖКХ администрации района В.Ю. Муравьевым по поводу капитального ремонта многоквартирных домов</t>
  </si>
  <si>
    <t xml:space="preserve">"Роскошь" ниших улиц</t>
  </si>
  <si>
    <t xml:space="preserve">"Когда мы говорим о благоустройстве территории, о порядке на не, то в первую очередь подразумевается отсутствие мусора и грязи. Но есть  еще одна беда, изрядно портящая вид нашего города., и не только - сгоревшие и заброшенные дома."</t>
  </si>
  <si>
    <t xml:space="preserve">Буря в стакане воды</t>
  </si>
  <si>
    <t xml:space="preserve">Подключат ли воду 2-м домам</t>
  </si>
  <si>
    <t xml:space="preserve">День весны и труда</t>
  </si>
  <si>
    <t xml:space="preserve">"День весны и труда каждый праздновал по-свому: кто-то за праздничным столом, кто-то - на садово-огородных участках, а кто-то разделил радость вместе с детьми, выступающими на сцене районного ДК. В этот день уже стало доброй традицией отмечать день танца."</t>
  </si>
  <si>
    <t xml:space="preserve">"Безопасное колесо"</t>
  </si>
  <si>
    <t xml:space="preserve">""Безопасное колесо" под таким названием в гимназии прошел конкурс юных инспекторов движения. Ребята сдавалитеоритический экзамен по знанию Правил дорожного движения, который состоял из 100 вопросов."</t>
  </si>
  <si>
    <t xml:space="preserve">Дороги Ремонтируют "картами"</t>
  </si>
  <si>
    <t xml:space="preserve">"Глава администрации города А.Балашов не скрывает хорошего настроения: ремонт дорог - одно из главных направлений деятельности администрации."</t>
  </si>
  <si>
    <t xml:space="preserve">Торжественным шествием </t>
  </si>
  <si>
    <t xml:space="preserve">В Невеле отметили 9 мая. Спортивная программа, школьная ярмарка, худ. Самодеятельность.</t>
  </si>
  <si>
    <t xml:space="preserve">Поздравляем с юбилеем</t>
  </si>
  <si>
    <t xml:space="preserve">"В концертном зале Десткой школы искусств было многолюдно. Невельчане и гости пришли на торжество, посвященное юбилею Музея истории Невеля, которому нынче исполнилось 15 лет."</t>
  </si>
  <si>
    <t xml:space="preserve">"Война глазами разных поколений"</t>
  </si>
  <si>
    <t xml:space="preserve">"Война глазами разных поколений" Так называлось мероприятие, котрое состоялось в читальном зале районной библиотеки. Его участниками были юноши и девушки, учащиеся ПУ-4, школьники и люди старшего возраста."</t>
  </si>
  <si>
    <t xml:space="preserve">Вдушевной обстановке</t>
  </si>
  <si>
    <t xml:space="preserve">В Невеле отметили день семьи. Худ самодеятельность</t>
  </si>
  <si>
    <t xml:space="preserve">Самые важные люди на свете</t>
  </si>
  <si>
    <t xml:space="preserve">К празднованию международного дня семьи присоединились детские сады города. Теплыми словами приветствия встретила заведующая детского сада "Солнышко" С.С. Максимова всех собравшихся в концертном зале. А потом детишки показали своим родителям, бабушкам и дедушкам подготовленный вместе со своими воспитателями и музыкальным руководителем праздничный концерт."</t>
  </si>
  <si>
    <t xml:space="preserve">Футбол-2008</t>
  </si>
  <si>
    <t xml:space="preserve">В Невеле прошел Футбольный турнир</t>
  </si>
  <si>
    <t xml:space="preserve">"Соглосования подписания соглашения о передаче части полномочий администрации городского поселения "Невель" администрации невельского района с 01.01.2009 г."</t>
  </si>
  <si>
    <t xml:space="preserve">Первый выпуск</t>
  </si>
  <si>
    <t xml:space="preserve">"В нынешнем году в детской школе искусств 28 выпускников. Это самый многочисленный выпуск за последние несколько лет."</t>
  </si>
  <si>
    <t xml:space="preserve">Вечер хорошего настроения</t>
  </si>
  <si>
    <t xml:space="preserve">"В районном доме культуры было немноголюдно, но для людей пришедших сюда, массовость не является главгным, их общение с друг другом не предпологало шума и суеты. В этот день здесь собрались влюбленные в поэзию невельчане и приверженцы романса."</t>
  </si>
  <si>
    <t xml:space="preserve">Здравствуй лето!</t>
  </si>
  <si>
    <t xml:space="preserve">"В городском парке прошло открытие летнего оздоровительно лагеря , которое стало сигналом того, что учебный год уже позади, а впереди много увлекательного и интересного."</t>
  </si>
  <si>
    <t xml:space="preserve">Кто ищет, тот находит</t>
  </si>
  <si>
    <t xml:space="preserve">"В центре занятости уже с утра было многолюдно. Здесь состоялась мини-ярмарка вакантных рабочих мест."</t>
  </si>
  <si>
    <t xml:space="preserve">"Веселые нотки - 2008"</t>
  </si>
  <si>
    <t xml:space="preserve">"Для невельчан этот фестиваль детской песни в районном Доме культуры всегда долгожданное событие. По традиции он проводится в Международный день защиты детей. Нынешний стал 12-м по счету."</t>
  </si>
  <si>
    <t xml:space="preserve">Турнир памяти Н.И. Ковалева</t>
  </si>
  <si>
    <t xml:space="preserve">"В конце мая на баскетбольной площадке школы №1 во втором межрайонном турнире по баскетболу среди команд девушек."</t>
  </si>
  <si>
    <t xml:space="preserve">Розы из бересты и не только</t>
  </si>
  <si>
    <t xml:space="preserve">"Вот уже два года прошло, как  начал работать  Невельский филиал учебного центра "Псков". Растет число слушателей , открываются новые отделения."</t>
  </si>
  <si>
    <t xml:space="preserve">К дню России</t>
  </si>
  <si>
    <t xml:space="preserve">Состоялся легкоатлетический забег, посвященный Дню независимости России. В кроссе , организованном тренерами ДЮСШ, приняли участие 224 ребенка."</t>
  </si>
  <si>
    <t xml:space="preserve">Заряд доброй энергии </t>
  </si>
  <si>
    <t xml:space="preserve">В районном Доме культуры состоялся концерт из лучших вокальных номеров</t>
  </si>
  <si>
    <t xml:space="preserve">Пляжный сезон открыт!</t>
  </si>
  <si>
    <t xml:space="preserve">благоустроили место отдыха для жителей Невеля. Администрация городского поселения.</t>
  </si>
  <si>
    <t xml:space="preserve">Юные "реформаторы" работают ногами а не головой</t>
  </si>
  <si>
    <t xml:space="preserve">Разрушена автобусная остановка</t>
  </si>
  <si>
    <t xml:space="preserve">Мы пишем летопись района</t>
  </si>
  <si>
    <t xml:space="preserve">90 лет раонной газете</t>
  </si>
  <si>
    <t xml:space="preserve">Прощай школа</t>
  </si>
  <si>
    <t xml:space="preserve">"20 июня нарядные юноши и девушки спешили на самый яркий и замечательный праздник - бал выпускников."</t>
  </si>
  <si>
    <t xml:space="preserve">День безопасности</t>
  </si>
  <si>
    <t xml:space="preserve">"Массово и интересно прошло в нашем городе 17 июня мероприятие, посвященное Дню безопасности. В этот день городской стадион и центральный парк были наполнены жизненной энергией и детским смехом."</t>
  </si>
  <si>
    <t xml:space="preserve">Шефство над школой берет погранзастава</t>
  </si>
  <si>
    <t xml:space="preserve">Опоченскую коррекционную школу посетла делегация. "В состав делегации входило 11 начальников погранзастав области и столько же начальников служб. Возглавил делегацию начальник пограничного управления ФСБ России по Псковской области, генерал-майор И.И. Бобряшов</t>
  </si>
  <si>
    <t xml:space="preserve">115 лет сеет разумное, доброе, вечное</t>
  </si>
  <si>
    <t xml:space="preserve">"В декабре Опоченская центральная районная библиотека им. А.С. Пушкина отпразновала 115 лет со дня своего основания. В рамках праздника в библиотеке прошели дени открытых дверей,сюрпризов, любознательного чтения, информации "Новые имена, новые книги"</t>
  </si>
  <si>
    <t xml:space="preserve">Под занавес уходящего год</t>
  </si>
  <si>
    <t xml:space="preserve">"На базе Опоченского педагогического колледжа прошло последнее в 2007 году (СПО) Псковской области совещание Совета директоров учреждений среднего профессионального образования (СПО) Псковской области."</t>
  </si>
  <si>
    <t xml:space="preserve">Школы и училище: за доровый образ жизни</t>
  </si>
  <si>
    <t xml:space="preserve">"Состоялось плановое заседание межведомственной комиссии по противодействию злоупотребления наркотическими веществами и психотропными веществами и их незаконному обороту." " На повестке дня стояло два вопроса: о работе учебных учреждений Опочецкого района попрофилактике наркомании, алкоголизма, токсикомании и пропаганде здорового образа жизни среди учащихся за 200-2007 учебный год и о такой же работе профессионального училища №1"</t>
  </si>
  <si>
    <t xml:space="preserve">Обновление автопарка</t>
  </si>
  <si>
    <t xml:space="preserve">В последние дни 2007 года в автоколонну №1662 поступили два новых автобуса ПАЗ-32054. Они могут использоваться как на пригородном, так и на городском автобусном сообщении, так как автобусы этой модификации оборудованны двумя дверьми. Как сообщил редакции газеты руководитель автотранспортного предприятия А.И. Ефимов, покупка автобусов оплачена из оюластного бюджета."</t>
  </si>
  <si>
    <t xml:space="preserve">В Опочку приехали Штирлиц и Шерлок Холмс</t>
  </si>
  <si>
    <t xml:space="preserve">"В середине недели в Центре досуга и культуры впервые - в нашем городе -  открылась выставка восковых фигур. Ее экспонаты прибыли в Опочку из Санкт-Петербурга."</t>
  </si>
  <si>
    <t xml:space="preserve">Спорт мужественных и сильных</t>
  </si>
  <si>
    <t xml:space="preserve">"В секции бокса занимаются учащиеся гимназии, школы №4, Краснооктябрьской и Любимовской школ, ПУ-1. и их родители, и учителя довольны, что ребята занимаются спортом."</t>
  </si>
  <si>
    <t xml:space="preserve">Против наркомании и Вич-инфекции </t>
  </si>
  <si>
    <t xml:space="preserve">"Этому было посвящено мероприятие , которое пршло в Опочецкой центральной библиотеке им. А.С. Пушкина 17 января." "Перед учащимися 8-х классов гимназии и одного из корекционных классов этого образовательного учреждения с беседой выступила ведущий специалист администрации района Инна Евгеньевна Федорова."</t>
  </si>
  <si>
    <t xml:space="preserve">Новая служба начала работать</t>
  </si>
  <si>
    <t xml:space="preserve">"В Центре социального обслуживания населения начала работать межведомственная социальная служба сопровождения семей с детьми" "В рамках программы по оздоровлению демографической ситуации приоритетнымнаправлением работы новая служба определила для себя заботу о семье и повышении ее социального статуса в обществе."</t>
  </si>
  <si>
    <t xml:space="preserve">Ремонт улиц и дорог</t>
  </si>
  <si>
    <t xml:space="preserve">"После новогодних праздников работники филиала ДЭУ-2 провели ямочный ремонт улицы Ленина."</t>
  </si>
  <si>
    <t xml:space="preserve">Камнепад в центре города</t>
  </si>
  <si>
    <t xml:space="preserve">"Упавшая часть карниза разбила в дребезги вывеску на магазине и сорвала нижнюю петлю на металлической входной двери. Были повреждены и две другие петли."</t>
  </si>
  <si>
    <t xml:space="preserve">Газификация Опочки миф или реальность</t>
  </si>
  <si>
    <t xml:space="preserve">"Состоялась сессия собрания депутатов городского поселения "Опочка". Основной и самый важный вопрос, который рассмотрели депутаты, касался возможности газификации нашего города и района"</t>
  </si>
  <si>
    <t xml:space="preserve">Новую аппаратуру освоили быстро</t>
  </si>
  <si>
    <t xml:space="preserve">"В четвертом квартале 2006 года лаборатория Опочецкой ЦРБ получила по национальному проекту "Здоровье" новую аппаратуру."</t>
  </si>
  <si>
    <t xml:space="preserve">готовятся к вечеру памяти высоцкого</t>
  </si>
  <si>
    <t xml:space="preserve">"Очередное заседание клуба "Я возьму гитару в руки..." прошло 3 февраля в Опочецкой центральной районной библиотеке имени А.С. Пушкина. Оно было посвященное подготовке вечера памяти актера, певца, автора песен Владимира Высоцкого."</t>
  </si>
  <si>
    <t xml:space="preserve">Общемировая проблема касается и нас</t>
  </si>
  <si>
    <t xml:space="preserve">"В Опочке побывали специалисты облостного центра СПИД. Врачи Елена Николаевна Верещагина и Нина Алексеевна Белова провели семинар "Основы оказанияпаллиативной помощи при ВИЧ/СПИДе" в Опочецкой ЦРБ, проинформировали о ситуации по ВИЧ/СПИДу и первоочередных мерах по профилактике опасной болезни" и провели семинар в Опоченской ЦРБ "Основы оказания паллиативной помощи при ВИЧ-СПИДе</t>
  </si>
  <si>
    <t xml:space="preserve">Встреча выпускников в гимназии</t>
  </si>
  <si>
    <t xml:space="preserve">"Вечером 2 февраля в актовом зале Опочецкой гимназии было многолюдно. Здесь проходил традиционный вечер встречи выпускников."</t>
  </si>
  <si>
    <t xml:space="preserve">Не отступая от графика</t>
  </si>
  <si>
    <t xml:space="preserve">"Быстрыми темпами ведутся строительные работы на объездном участке дороги вокруг Опочки. Одновременно со строительством подъездов к реке Великой возводится мост через нее."</t>
  </si>
  <si>
    <t xml:space="preserve">много нового и интересного</t>
  </si>
  <si>
    <t xml:space="preserve">"Около 1400 экземпляров новых книг пополнили стеллажи центральной районной библиотеки. На их приобретение израсходованно порядка 100000 рублей, предусмотренныхбюджетным финансированием."</t>
  </si>
  <si>
    <t xml:space="preserve">Обновляется оборудование растет зарплата</t>
  </si>
  <si>
    <t xml:space="preserve">Продолжает успешно работать опочецкое швейное предприятие ООО"Славянка-О" "В конце прошлого года началась модернизация швейного цеха. На предприятие поступил новый немецкий станок-автомат, а также 10 современных импортных швейных машин "Джуки"."</t>
  </si>
  <si>
    <t xml:space="preserve">"Город мастеров"</t>
  </si>
  <si>
    <t xml:space="preserve">"Под таким названием в начале февраля прошли увлекательные соревнования в Опочецкой коррекционной школе -интернате. Присутствовали и приняли участие приехавшие к ребятам гости - заместители командиров по воспитательной работе пограничных частей области."</t>
  </si>
  <si>
    <t xml:space="preserve">Интересная игра</t>
  </si>
  <si>
    <t xml:space="preserve">13 февраля в Опочке проводилась традиционная игра "Зарничка" организаторы педагоги ДДТ</t>
  </si>
  <si>
    <t xml:space="preserve">В зачет школьной спортакиады</t>
  </si>
  <si>
    <t xml:space="preserve">"14 февраля в спортивном зале опочецкого детского образовательно-оздоровительного центра прошли районные соревнования по многоборью ОФП в зачет школьной спартакиады."</t>
  </si>
  <si>
    <t xml:space="preserve">Отличается как небо и земля</t>
  </si>
  <si>
    <t xml:space="preserve">Ремонт в генелогическом отделении ЦРБ</t>
  </si>
  <si>
    <t xml:space="preserve">Как опочане зиму провожали</t>
  </si>
  <si>
    <t xml:space="preserve">В городском парке в Опочке прошел праздник. Торговля блинами, выступления творческих коллективов, спортивные состязания.</t>
  </si>
  <si>
    <t xml:space="preserve">"Появились новые поддельные деньги. 1 и 9 февраля при сдаче выручки из магазина "Трешечка" в Сбербанк выявлены две фальшивые купюры достоинством 1000 рублей."</t>
  </si>
  <si>
    <t xml:space="preserve">Обнаруженно 2-ве фальшивые 1000 купюры</t>
  </si>
  <si>
    <t xml:space="preserve">Девушки блеснули талантами</t>
  </si>
  <si>
    <t xml:space="preserve">"В этом году традиционный конкурс "Мисс Опочанка", проводимый уже в пятый раз в самый праздник 8 марта, имел и второе название - "Мисс Март"."</t>
  </si>
  <si>
    <t xml:space="preserve">Ремонт идет полным ходом</t>
  </si>
  <si>
    <t xml:space="preserve">"Продолжаются ремонтные работы в ЦРБ. Текущий ремонт в здании отделения "скорой помощи" близится к завершению"</t>
  </si>
  <si>
    <t xml:space="preserve">Немецкое оборудование на опочецком производстве</t>
  </si>
  <si>
    <t xml:space="preserve">"Продолжается техническое переоснащение швейного предприятия ООО"Славянка-О". Здесь установлены и успешно работают 18 новых, современных швейных машин и три полуавтомата, выполняющие операции где нужна особая точность."</t>
  </si>
  <si>
    <t xml:space="preserve">Завтра Храмовый праздник</t>
  </si>
  <si>
    <t xml:space="preserve">"В храме Преображения Господня праздник в честь опочецкой иконы Божий Матери."</t>
  </si>
  <si>
    <t xml:space="preserve">Распоряжение</t>
  </si>
  <si>
    <t xml:space="preserve">"Распоряжение администрации городского поселения "Опочка" от 18 марта 2008г. №2-р об объявлении месячника по благоустройству и озеленению городского поселения "Опочка"." </t>
  </si>
  <si>
    <t xml:space="preserve">Улицы ремонтируются</t>
  </si>
  <si>
    <t xml:space="preserve">"Проводится подсыпка дорожного полотна на городских улицах. Эти работы прведены или близки к завершению на улицах Спортивной, Мелиораторов, и Святотечь."</t>
  </si>
  <si>
    <t xml:space="preserve">"Инициатива Псков" в Опочке</t>
  </si>
  <si>
    <t xml:space="preserve">"В опочецком доме-интернате для пристарелых и инвалидов принимали гостей из Германии"</t>
  </si>
  <si>
    <t xml:space="preserve">Наши руки не для скуки</t>
  </si>
  <si>
    <t xml:space="preserve">"Традиционная выставка декаративно-прикладного искусства прводилась в Доме Детского творчесва с 17 по 21 марта. И как всегда, изделия, выполненые руками школьников, которые учатся мастерить на уроках технологии и занимаются в различных кружках, поражали своим разнообразием."</t>
  </si>
  <si>
    <t xml:space="preserve">впервые отметили свой праздник</t>
  </si>
  <si>
    <t xml:space="preserve">"Работники культуры Опочецкого района собрались вместе в ЦДиК, чтобы отметить свой профессиональный праздник - День работников культуры."</t>
  </si>
  <si>
    <t xml:space="preserve">Для детей и взрослых...</t>
  </si>
  <si>
    <t xml:space="preserve">"По традиции театральные коллективы к 27 марта - Международный день театра - приурочивают показ своих лучших работ."</t>
  </si>
  <si>
    <t xml:space="preserve">Прошли публичные слушания</t>
  </si>
  <si>
    <t xml:space="preserve">"В Опочке прошли публичные слушания по вопросу обращения в администрацию Псковской области о включении в границы населенного пункта г. Опочки заместительного участка"</t>
  </si>
  <si>
    <t xml:space="preserve">Видео на большом экране</t>
  </si>
  <si>
    <t xml:space="preserve"> кинотеатр "Маяк" утратил свою популярность, но продолжает показ в прежнем режиме</t>
  </si>
  <si>
    <t xml:space="preserve">С днем рождения "Альтаир"!</t>
  </si>
  <si>
    <t xml:space="preserve">В Опочецкой школе "4 произощло знаминательное событие - здесь праздновали день рождения школьного общественного объединения "Альтаир"." </t>
  </si>
  <si>
    <t xml:space="preserve">Для занятий и отдыха</t>
  </si>
  <si>
    <t xml:space="preserve">"В общежитии Опочецкого спедагогического колледжа, открылся новый социально-реабилитационный комплекс. Он включает в себя помещение для самоподготовки с компьютерным кабинетом и кухню-столовую с электрическими плитами, холодильником, микроволновкой. Предназначен комплекс в первую очередь для студентов колледжа, оставшихся без попечения родителей."</t>
  </si>
  <si>
    <t xml:space="preserve">Начались работы на мосту</t>
  </si>
  <si>
    <t xml:space="preserve">"По обе стороны городского моста последние дни можно заметить скопление машин. Автомобильными пробками их назвать нельзя, но ограничение движения все же наблюдается. Начался долгожданный опочанами ремонт главного моста нашего города."</t>
  </si>
  <si>
    <t xml:space="preserve">По главной улице с катком</t>
  </si>
  <si>
    <t xml:space="preserve">"Участок улицы Ленина 16 апреля закрыли для движения транспорта. Здесь начались ремонтные работы."</t>
  </si>
  <si>
    <t xml:space="preserve">Новые помещения для музея отремонтированны</t>
  </si>
  <si>
    <t xml:space="preserve">В исторической части здания бывшей школы №1, разместился Опочецкий муниципальный краеведческий музей</t>
  </si>
  <si>
    <t xml:space="preserve">В командах - дети и родители</t>
  </si>
  <si>
    <t xml:space="preserve">"В честь Года семьи, которым объявлен в России 2008-й, 9 апреля в Опочецкой городской школе №4 прошли веселые спортивные соревнования "Когда все вместе - душа на месте"."</t>
  </si>
  <si>
    <t xml:space="preserve">Лидер XXI века</t>
  </si>
  <si>
    <t xml:space="preserve">"16 апреля в Доме детского творчества прошел 5-й районный конкурс участников детскиз общественных объединений "Лидер XXI века"."</t>
  </si>
  <si>
    <t xml:space="preserve">"неделя добра" в училище</t>
  </si>
  <si>
    <t xml:space="preserve">"В течении месяца учащиеся первого и второго курсов училища посещали на дому ветеранов и инвалидов Великой Отечественной войны, одиноких престарелых граждан."</t>
  </si>
  <si>
    <t xml:space="preserve">Ветераны встретились с молодежью</t>
  </si>
  <si>
    <t xml:space="preserve">"В Опочецкой центральной районной библиотеке им. А.С. Пушкина состоялась встреча ветеранов с членами опочецкой организации Российского Союза молодежи, посвященная празднованию 63-й годовщины Победы в Великой Отечественной войне."</t>
  </si>
  <si>
    <t xml:space="preserve">Давно умолк последний выстрел</t>
  </si>
  <si>
    <t xml:space="preserve">В Опочке отметили 9 мая. Митинг, концерт худ. Самодеятельности, спортивные мероприятия, праздничная торговля</t>
  </si>
  <si>
    <t xml:space="preserve">"Вы сможите все трудности преодолеть"</t>
  </si>
  <si>
    <t xml:space="preserve">"В Центре досуга и культуры состоялось мероприятие - День призывника. В актовом зале собрались юноши, которым предстоит выполнение гражданского долга - служба в армии."</t>
  </si>
  <si>
    <t xml:space="preserve">Им все интересно, им все по плечу</t>
  </si>
  <si>
    <t xml:space="preserve">"Традиционный районный конкурс "ученик года" проходивший на базе ДДТ 23 и 25 апреля, стал в очередной раз одним из самых ярких школьных конкурсов."</t>
  </si>
  <si>
    <t xml:space="preserve">Школьный музей распахнул свои двери</t>
  </si>
  <si>
    <t xml:space="preserve">"В Опочецкой средней школе №4 прошла торжественная линейка, посвященная окончанию учебного года и открытию музея истории школы." </t>
  </si>
  <si>
    <t xml:space="preserve">Встреча митрополита</t>
  </si>
  <si>
    <t xml:space="preserve">"В Опочку прибыл митрополит Псковский и Великолукский Евсевий в день празднования Владимирской иконы Божией Матери"</t>
  </si>
  <si>
    <t xml:space="preserve">"Кожанный мяч" в Опочке</t>
  </si>
  <si>
    <t xml:space="preserve">"Весной этого года начался Всероссийский турнир по футболу "Кожанный мяч -2008". 28-29 мая в нашем городе прошел  зональный этап турнира, в котором участвовали юные футболисты."</t>
  </si>
  <si>
    <t xml:space="preserve">Соглашения подписанны, работа продолжается</t>
  </si>
  <si>
    <t xml:space="preserve">"Состоялось подписание соглашений о передаче ряда полномочий от администрации поселений администрации района, которые предоставляются Федеральным законом "Об общих принципах организации местного самоуправления в Российской Федерации" с 1 января 2009 года."</t>
  </si>
  <si>
    <t xml:space="preserve">постановление</t>
  </si>
  <si>
    <t xml:space="preserve">"Постановление главы администрации городского поселения "Опочка" от 3.06.2008г. "О продаже продукции средств массовой информации эротического содержания"</t>
  </si>
  <si>
    <t xml:space="preserve">Заделают ямы, положат асфальт</t>
  </si>
  <si>
    <t xml:space="preserve">Ремонтные работы дорожного полотна продолжаются, более основательные работы планируется провести до Дня города</t>
  </si>
  <si>
    <t xml:space="preserve">Олигофрения не лечится!</t>
  </si>
  <si>
    <t xml:space="preserve">Вандалы разрушили хоккейную коробку</t>
  </si>
  <si>
    <t xml:space="preserve">Крестный ход с водосвятием</t>
  </si>
  <si>
    <t xml:space="preserve">"В день православного праздника в честь  Святого духа,  от Покровского храма прихожане опочецких церквей совершили крестный ход на Духову гору."</t>
  </si>
  <si>
    <t xml:space="preserve">Кто вкуснее приготовит песню веселей споет?...</t>
  </si>
  <si>
    <t xml:space="preserve">Конкурс в Опочке к международному дню семьи</t>
  </si>
  <si>
    <t xml:space="preserve">Им бы еще желание работать...</t>
  </si>
  <si>
    <t xml:space="preserve">Интервью с новым руководителем Центра занятости населения</t>
  </si>
  <si>
    <t xml:space="preserve">Турнир памяти Бортаковского</t>
  </si>
  <si>
    <t xml:space="preserve">22 декабря в спортзале ПУ №27 проводился открытый турнир по баскетболу, посвященный памяти первого директора порховской ДЮСШ В.М. Бортаковского.данный турнир проводится с 2006 года."</t>
  </si>
  <si>
    <t xml:space="preserve">Конные гуляния</t>
  </si>
  <si>
    <t xml:space="preserve">"Организаторы рождественских конных гуляний, а ими выступили при поддержке администрации района общественные и культурные организации, энтузиасты и просто увлеченные люди, наверное, не ожидали, что призыв принять участие наряду с этимв благотворительной акции найдет отклик у большого количества народа."</t>
  </si>
  <si>
    <t xml:space="preserve">Игрушки от детей</t>
  </si>
  <si>
    <t xml:space="preserve">"Замечательный конкурс организовала среди мальчишек и девченок администрация городского поселения "Порхов" - на лучшую новогоднюю игрушку, удостоенную парва украсить раскидистые ветви главной елки города."</t>
  </si>
  <si>
    <t xml:space="preserve">где можно отдохнуть</t>
  </si>
  <si>
    <t xml:space="preserve">расписание мероприятий запланированных на январь</t>
  </si>
  <si>
    <t xml:space="preserve">Прекрасное рядом</t>
  </si>
  <si>
    <t xml:space="preserve">"Январская выставка была разноплановой и разножанровой, но все работы объединяло одно - прекрасное рядом, нужно только хорошо всмотреться."</t>
  </si>
  <si>
    <t xml:space="preserve">Пополнение фондов</t>
  </si>
  <si>
    <t xml:space="preserve">"Фонды музея пополнят документы, фотографии, знаки, военный планшет - всего около сорока наименований, хватит на целую выставку."</t>
  </si>
  <si>
    <t xml:space="preserve">расписание мероприятий запланированных на февраль</t>
  </si>
  <si>
    <t xml:space="preserve">Страдает тот, кто платит</t>
  </si>
  <si>
    <t xml:space="preserve">Подорожание воды справоцировала новая система расчетов за водоснобжение</t>
  </si>
  <si>
    <t xml:space="preserve">мероприятия запланированные на февраль</t>
  </si>
  <si>
    <t xml:space="preserve">Для музея дар бесценный</t>
  </si>
  <si>
    <t xml:space="preserve">"В эти праздничные февральские дни, когда мы отмечаем и День защитника Отечества, и годовщину освобождения нашего района от немецко-фашистских захватчиков, в выстовочном зале музея оформлена экспозиция "Мы этой памяти верны."."</t>
  </si>
  <si>
    <t xml:space="preserve">расписание мероприятий запланированных на март</t>
  </si>
  <si>
    <t xml:space="preserve">Проводили, так и не встретив...</t>
  </si>
  <si>
    <t xml:space="preserve">праздник посвященный 64-й годовщине освобождения Порхова от Фашистской акупации, праздник начался с митинга на площади города, мужской волейбольный турнир, праздник</t>
  </si>
  <si>
    <t xml:space="preserve">А ну-ка, парни!</t>
  </si>
  <si>
    <t xml:space="preserve">"В спортивном зале первой городской школы проведен очередной, двадцать первый районный военно-спортивный конкурс "А ну-ка, парни!", посвященный Дню защитника Отечества и 4-й годовщине со дня освобождения района от немецко-фашистских захватчиков."</t>
  </si>
  <si>
    <t xml:space="preserve">"Сударушке" - 15 лет</t>
  </si>
  <si>
    <t xml:space="preserve">"18 февраля 1993 года по инициативе заведующей Подоклинской библиотекой Натальи Тимофеевой был создан женский клуб "Сударушка". Стало быть , в настоящее время ему исполнилось 15 лет."</t>
  </si>
  <si>
    <t xml:space="preserve">Второй дом для малышей</t>
  </si>
  <si>
    <t xml:space="preserve">"В начале марта детскому саду "Светлячок" исполнилось 28 лет. Эта пусть и не круглая дата - важное событие в жизни учреждения, ведь есть люди, которые безупречно отработали в детском саду все эти годы, сумели пронести верность выбранной профессии, сохранить в своих душах любовь к детям."</t>
  </si>
  <si>
    <t xml:space="preserve">Памяти Александра Невского</t>
  </si>
  <si>
    <t xml:space="preserve">"В первый день весны в спортивном зале на городском зале на городском стадионе был проведен открытый юношеский турнир по борьбе дзюдо, посвященный памяти Александра Невского. В турнире приняли участие клубные команды "Динамо" и "Бригантина" из Пскова и порховские спортсмены."</t>
  </si>
  <si>
    <t xml:space="preserve">"Весне привет!"</t>
  </si>
  <si>
    <t xml:space="preserve">"В эти дни в выстовочном зале музея, который находится в кинотеатре, проходит выставка "Весны привет!". На ней представлены работы, выполненые умелыми руками наших земляков - участников клуба "Вернисаж"."</t>
  </si>
  <si>
    <t xml:space="preserve">Все мы В группе риска</t>
  </si>
  <si>
    <t xml:space="preserve">"Прошел "круглый стол" организованный Псковским ГУЗ "Центр-СПИД". На встрече присутсвовали представители образования, медицины, комиссии по делам несовершенолетних, отдела внутрених дел, культуры, отдела опеки и попечительства, Центра занятости..."</t>
  </si>
  <si>
    <t xml:space="preserve">"РДК  15 марта в 14 часов приглашает на праздничный вечер посвященный 5-летнему юбилею студии бального танца "Триумф""</t>
  </si>
  <si>
    <t xml:space="preserve">Лучшие гиревики - наши</t>
  </si>
  <si>
    <t xml:space="preserve">"В спортивном зале городского стадиона проведены зональный соревнования между отделами внутренних дел Порховского, Дновского, Дедовического и Бежаницкого районов по гириевому спорту и волейболу"</t>
  </si>
  <si>
    <t xml:space="preserve">расписание мероприятий запланированных на март-апрель</t>
  </si>
  <si>
    <t xml:space="preserve">расписание мероприятий запланированных на апрель</t>
  </si>
  <si>
    <t xml:space="preserve">есть творческие семьи на Псковщине</t>
  </si>
  <si>
    <t xml:space="preserve">в рамках мероприятия посвященного Году семьи, порховскаий дом культуры принял участников областного зонального фестиваля семейного творчества "Традиции Псковчкой семьи"</t>
  </si>
  <si>
    <t xml:space="preserve">борьба за чистоту</t>
  </si>
  <si>
    <t xml:space="preserve">"распоряжением главы администрации городского поселения "Порхов" В.И. Федулова 1 по 30 апреля 2008 года в городе объявлен месячник по санитарной очистке и благоустройству территорий."</t>
  </si>
  <si>
    <t xml:space="preserve">обращение</t>
  </si>
  <si>
    <t xml:space="preserve">обращение администрации городского поселения к жителям, предприятиям и учреждениям города Порхов по поводу проведения месячника по благоустройству. "Администрация города предложит в этом году всем предприятиям и учреждениям произвести санитарную очистку дополнительных территории от мусора"</t>
  </si>
  <si>
    <t xml:space="preserve">генеральная уборка</t>
  </si>
  <si>
    <t xml:space="preserve">в районном доме культуры в рамках прошедшего дня чистоты была проведена игровая программа "Спасем от мусора планету" для детей из детских садов города</t>
  </si>
  <si>
    <t xml:space="preserve">расписание мероприятий запланированных на апрель-май</t>
  </si>
  <si>
    <t xml:space="preserve">"Подарок к Пасхе"</t>
  </si>
  <si>
    <t xml:space="preserve">выставка "Подарок к Пасхе" организованная краеведческим музеем</t>
  </si>
  <si>
    <t xml:space="preserve">праздничеая афиша</t>
  </si>
  <si>
    <t xml:space="preserve">мероприятия в городе, посвященные дню победы</t>
  </si>
  <si>
    <t xml:space="preserve">День победы как он близок!</t>
  </si>
  <si>
    <t xml:space="preserve">63-ю годовщину победы праздновали два дня. Митинг на площади города, священники отслужили панихиду, большой концер в парке.</t>
  </si>
  <si>
    <t xml:space="preserve">на губернских состязаниях</t>
  </si>
  <si>
    <t xml:space="preserve">"Недавно на городском стадионе прошел по-настоящему массовый спортивный детский праздник. Его участниками стали представители почти всех школ района - 356 детей из пятых, шестых и десятых классов."</t>
  </si>
  <si>
    <t xml:space="preserve">расписание мероприятий запланированных на май</t>
  </si>
  <si>
    <t xml:space="preserve">Последний школьный звонок</t>
  </si>
  <si>
    <t xml:space="preserve">В школах Порхова прозвенели последние звонки</t>
  </si>
  <si>
    <t xml:space="preserve">Работа для мира</t>
  </si>
  <si>
    <t xml:space="preserve">"На городском стадионе начались работы по эксгумации останков около двух тысяч немецких солдат." </t>
  </si>
  <si>
    <t xml:space="preserve">В Порхове появится улица Мери</t>
  </si>
  <si>
    <t xml:space="preserve">"Одна из улиц города будет названа в честь Героя Советского Союза, почетного гражданина Порхова Арнольда Мери. Такое решение было единогласно принято депутатами районного собрания."</t>
  </si>
  <si>
    <t xml:space="preserve">расписание мероприятий запланированных на июнь</t>
  </si>
  <si>
    <t xml:space="preserve">"районной собрание депутатов по инициативе главы района рекомендовало администрации городского поселения "Порхов" переименовать одну из улиц города именем Героя Советского Союза Арнольда Мери."</t>
  </si>
  <si>
    <t xml:space="preserve">вниманию граждан</t>
  </si>
  <si>
    <t xml:space="preserve">"23 июня 2008 года в 18 часов состоится собрание граждан, проживающих на пр.Володарского. повестка дня: о переименовании проспекта Володарского в улицу Героя СССР А.Мери. Глава городского поселения "Порхов""</t>
  </si>
  <si>
    <t xml:space="preserve">праздничная афиша</t>
  </si>
  <si>
    <t xml:space="preserve">расписание мероприятий запланированных к дню города и к дню молодежи</t>
  </si>
  <si>
    <t xml:space="preserve">Оранжерея чувств</t>
  </si>
  <si>
    <t xml:space="preserve">29 июня в выстовочном зале Порховского краеведческого музея открылась выставка цветов</t>
  </si>
  <si>
    <t xml:space="preserve">летние каникулы</t>
  </si>
  <si>
    <t xml:space="preserve">все больше несовершенолетних обращаются за помощью в трудоустройстве в центр занятости населения</t>
  </si>
  <si>
    <t xml:space="preserve">расписание мероприятий зпланированных на июнь</t>
  </si>
  <si>
    <t xml:space="preserve">чьи игрушки на елке</t>
  </si>
  <si>
    <t xml:space="preserve">"Администрация городского поселения  "Печоры" объявила конкурс на лучшую новогоднюю игрушку для украшения елок в городе."</t>
  </si>
  <si>
    <t xml:space="preserve">бюджет района 2008 принят в полном объеме</t>
  </si>
  <si>
    <t xml:space="preserve">"Принятие районного бюджета в полном объеме. "Главной задачей депутотов районного собрания, которое провели свою последнюю в 2007 году восьмую сессию 21 декабря - было принять в полном объеме наш бюджет на 2008 год."</t>
  </si>
  <si>
    <t xml:space="preserve">азартен мини-футбол</t>
  </si>
  <si>
    <t xml:space="preserve">"Для традиционных в январкую пору лыжных гонок погода не создала никаких предпосылок. Решено было провести районные соревнования по мини-футболу."</t>
  </si>
  <si>
    <t xml:space="preserve">выполнить план по штрафам!</t>
  </si>
  <si>
    <t xml:space="preserve">"Разговор о штрафах, как мере воздействия, зашел, когда была затронута тема очистных сооружений для множащихся на нашей земле учреждений сервиса, туризма, спорта..."</t>
  </si>
  <si>
    <t xml:space="preserve">встреча с поэтом</t>
  </si>
  <si>
    <t xml:space="preserve">Встреча с поэтессой В.М. Сергеевой в Печорской школе</t>
  </si>
  <si>
    <t xml:space="preserve">музыка на CD: записано в Печорах</t>
  </si>
  <si>
    <t xml:space="preserve">Статья о работе музыкальной студии на втором этаже ДК ПМК в городе Печоры.</t>
  </si>
  <si>
    <t xml:space="preserve">должники в вашу дверь постучат!</t>
  </si>
  <si>
    <t xml:space="preserve">"Оперативная планерка в районной администрации. Эта задача: вновь начать обход квартир длжников по коммунальным платежам была поставлена наоперативной планерке а Администрации Печорского района."</t>
  </si>
  <si>
    <t xml:space="preserve">печерянам - радость духовная</t>
  </si>
  <si>
    <t xml:space="preserve">"любительский хор Свято-Успенского Псково-Печорского монастыря дал новогодний концерт в Печорской воскресной школе."</t>
  </si>
  <si>
    <t xml:space="preserve">распоряжение Главы городского поселения "Печоры" от 14 января 2008г.</t>
  </si>
  <si>
    <t xml:space="preserve">"Распоряжение главы городского поселения Печоры о созыве 20-й (внеочередной) сессии собрания депутатов городского поселения "Печоры"."</t>
  </si>
  <si>
    <t xml:space="preserve">рождественские сувениры</t>
  </si>
  <si>
    <t xml:space="preserve">Выставка детского творчества «Рождественский сувенир» в Доме детского творчества</t>
  </si>
  <si>
    <t xml:space="preserve">Печоры на форуме малых городов России</t>
  </si>
  <si>
    <t xml:space="preserve">"В декабре Администрация Печорского  района получила приглашение из древней столицы Российского государства, белокаменного Владимира, принять участие в Форуме на тему "Проблемы развития туризма в малых городах России"."</t>
  </si>
  <si>
    <t xml:space="preserve">были дружны в городе, должны появиться и на селе</t>
  </si>
  <si>
    <t xml:space="preserve">"В Администрации Печорского района прошло совещание, на которое были приглашены представители тех наших структур, которые обеспечивают охрану порядка, нашу безопасность в тех или иных сферах."</t>
  </si>
  <si>
    <t xml:space="preserve">Встреча в средней школе №3 в рамках международного проекта «Наводим школьные мосты»</t>
  </si>
  <si>
    <t xml:space="preserve">сказка под Новый год</t>
  </si>
  <si>
    <t xml:space="preserve">Творческий конкурс школьных театров в Доме детского творчества</t>
  </si>
  <si>
    <t xml:space="preserve">Решение собрания депутатов Печорского района Псковской области.</t>
  </si>
  <si>
    <t xml:space="preserve">"Решение собрания депутатов Печорского района Псковской области о бюджете муниципального образования "Печорский район" на 2008 год. На основании Бюджетного Кодекса РФ, статьи 26 "Положения о бюджетном процессе в Печорском районе" Собрание депутатов района..."</t>
  </si>
  <si>
    <t xml:space="preserve">кто сильнее в волейболе</t>
  </si>
  <si>
    <t xml:space="preserve">Первенство района по волейболу среди школ, проходившее в Печорской средней школе №3</t>
  </si>
  <si>
    <t xml:space="preserve">обустроим стадион общими усилиями</t>
  </si>
  <si>
    <t xml:space="preserve">Обустройство стадиона общими усилиями «Народная стройка».</t>
  </si>
  <si>
    <t xml:space="preserve">о благоустройстве во всех его видах</t>
  </si>
  <si>
    <t xml:space="preserve">"Оперативная планерка в районной Администрации началась с того, что в адрес МП"Благоустройство" были высказаны критические замечания потому, что это предприятие не предприняло оперативных мер по наведению порядка в одном из подъездов дома №6 по Индустриальной ул. после того, как случился пожар вокруг лаза, ведущего на крышу из этого подъезда."</t>
  </si>
  <si>
    <t xml:space="preserve">вот такие обрубки</t>
  </si>
  <si>
    <t xml:space="preserve">Жалобы горожан на уничтожение деревьев в городе</t>
  </si>
  <si>
    <t xml:space="preserve">играя, учить: и детей, и родителей</t>
  </si>
  <si>
    <t xml:space="preserve">«Семинар-практикум «Взаимодействие ДОУ с семьей в воспитании детей»». Этот семинар-практикум в прошлую среду состоялся в детском саду №Звездочка". Учавствовали в нем заведующие детсадов района, воспитатели, родители."</t>
  </si>
  <si>
    <t xml:space="preserve">об обрезке и спиливании деревьев</t>
  </si>
  <si>
    <t xml:space="preserve">"В. МП "Благоустройство" приобретена специальная техника (вышка). И теперь работы по спиливанию деревьев, которые необходимо убрать, можно вести планомерно."</t>
  </si>
  <si>
    <t xml:space="preserve">дерево не растет без корней</t>
  </si>
  <si>
    <t xml:space="preserve">статья о печорских ткачихах</t>
  </si>
  <si>
    <t xml:space="preserve">о праздничном оформлении, народной стройке, "бесхозном" ноутбуке и многом другом</t>
  </si>
  <si>
    <t xml:space="preserve">Оперативная планерка в районной администрации. Тема: благоустройство, капитальная стройка и обновление стадиона. " первой темой расширенной планерки в районной Администрации, посвященной итогам первого месяца 2008г., стала тема благоустройства..."</t>
  </si>
  <si>
    <t xml:space="preserve">быть союзниками</t>
  </si>
  <si>
    <t xml:space="preserve">"У каждого из нас есть семья. В каждой семье традиции, увлечения, интересы, и секрет воспитания детей. Ведь именнов семье закладываются основы характера ребенка, что в последствии отразится на его жизни. поразмыслить над тем, что можно сделать для этого, воспитывая детей совместными усилиями детского сада и семьи, решили на семинаре-практикуме заведующие детскими садами и воспитатели из всехДОУрайона. он так и назывался "Взаимодействие ДОУ с семьей в воспитании детей". "</t>
  </si>
  <si>
    <t xml:space="preserve">гала-концерт - это да!</t>
  </si>
  <si>
    <t xml:space="preserve">"В городском Доме культуры прошел большой концерт по итогам районного фестиваля художественной самодеятельности, который длился добрую часть минувшего года."</t>
  </si>
  <si>
    <t xml:space="preserve">даешь ТСЖ</t>
  </si>
  <si>
    <t xml:space="preserve">оперативная планерка в районной администрации</t>
  </si>
  <si>
    <t xml:space="preserve">"Устава района - это наша конституция. Подобный документ редко подвергается исправлениям и дополнениям"</t>
  </si>
  <si>
    <t xml:space="preserve">редакция устава района</t>
  </si>
  <si>
    <t xml:space="preserve">"В пяиницу минувшей недели в странноприимном доме Псково-Печорского монастыря состоялась важное событие: с участием архиепископа Псковского и Великолукского Евсевия прошло освящение этого нового большого здания."</t>
  </si>
  <si>
    <t xml:space="preserve">проект редакции устава района</t>
  </si>
  <si>
    <t xml:space="preserve">патриотизм и гражданственность</t>
  </si>
  <si>
    <t xml:space="preserve">19 февраля в Печорской средней школе №3 состоялось заседание дискуссионного клуба. Оно было посвящено  важной для современного человека теме - "Патриотизм и гражданственность".</t>
  </si>
  <si>
    <t xml:space="preserve">корнилиевским чтениям - десять лет</t>
  </si>
  <si>
    <t xml:space="preserve">"Юбилейные Корнилиевские чтения вышли за рамки сложившигося трехдневноо регламента. Прелюдией к ним стал конкурс чтецов духовной поэзии, состоявшийся 20 февраля в конференц-зале районной библиотеки."</t>
  </si>
  <si>
    <t xml:space="preserve">многие беды от равнодушия</t>
  </si>
  <si>
    <t xml:space="preserve">оперативная планерка в районной администрации. Тема: День Победы, благоустройство, горячие обеды школьников. "На оперативной планерке, после трех праздничных дней, было отмечено, что День защитника Отечества и присоединенные к нему еще два отдыха прошли в районе, спокойно"</t>
  </si>
  <si>
    <t xml:space="preserve">десантники пригласили на праздник</t>
  </si>
  <si>
    <t xml:space="preserve">"Печорские десантники в День защитника Отечества решили провести  торжественное собрание с концертом за пределами места своего обычного расположения.это было сделано для того, чтобы показать печерянам своих лучших людей в военной форме, чтобы свидетеляминаграждения офицеров и прапорщиков были родственники, знакомые."</t>
  </si>
  <si>
    <t xml:space="preserve">"администрация городского поселения Печоры просит малоимущих граждан, проживающих в неблагоустроенном жилье г. Печоры обращаться в ГУ социального обслуживания «Центр социального обслуживания Печорского района», за получением талона на бесплатную помывку в городской бане"</t>
  </si>
  <si>
    <t xml:space="preserve">филигранно, художественно</t>
  </si>
  <si>
    <t xml:space="preserve">"В самый канун праздника женщин в городском Доме культуры, в его выстовочном зале, как прелюдия к большому концерту, была открыта очень интересная выставка."</t>
  </si>
  <si>
    <t xml:space="preserve">и целой площади было мало</t>
  </si>
  <si>
    <t xml:space="preserve">статья о гибнущих деревьях в центре города</t>
  </si>
  <si>
    <t xml:space="preserve">будет большой духовой оркестр</t>
  </si>
  <si>
    <t xml:space="preserve">"Столичный детский фонд "Виктория", который уже не раз помогал интернату,  и на этот раз оказался на высоте: взял на себя обязательство предоставить школьникам комплект инструментов. Помогать в этом будут специалисты Президентского духового оркестра, которые становятся своеобразными  шефами наших музыкантов."</t>
  </si>
  <si>
    <t xml:space="preserve">в музее весеннее настроение</t>
  </si>
  <si>
    <t xml:space="preserve">"уУ входа в Печорский музей истории легко заметить перемены: теперь для посетителей открываются новыедвери."</t>
  </si>
  <si>
    <t xml:space="preserve">дорожная пломба как укор дорожникам</t>
  </si>
  <si>
    <t xml:space="preserve">статья о состоянии дорог в городе</t>
  </si>
  <si>
    <t xml:space="preserve">объявление о месячнике по благоустройству </t>
  </si>
  <si>
    <t xml:space="preserve">"с 1 по 30 апреля 2008 года проводится месячник по благоустройству, санитарной очистке и озеленению территории городского поселения "Печоры"."</t>
  </si>
  <si>
    <t xml:space="preserve">новый кукольный спуктакль</t>
  </si>
  <si>
    <t xml:space="preserve">"В Печорской детской библиотеке премьера - новый кукольный спектакль "Как книга всех подружила"."</t>
  </si>
  <si>
    <t xml:space="preserve">о дорогах и деньгах</t>
  </si>
  <si>
    <t xml:space="preserve">мнение главы района о состоянии дорог в городе Печоры</t>
  </si>
  <si>
    <t xml:space="preserve">графики по уборке мусора в городе Печоры</t>
  </si>
  <si>
    <t xml:space="preserve">небезопасные советы или дорожная пломба</t>
  </si>
  <si>
    <t xml:space="preserve">"Дорожная проблема в России родилась не вчера и даже не сто лет назад. К сожалению, наш район и город она не обошла стороной. По этому поводу много говорят и много пишут, особенно те, кто никогда не работал в дорожной отрасли. Состояние дорог от таких "мероприятий" не улучшается."</t>
  </si>
  <si>
    <t xml:space="preserve">"Под крышей дома твоего"</t>
  </si>
  <si>
    <t xml:space="preserve">"Поражает многоцветье и обилие работ. Чтобы рассмотреть все, аккуратно разложенноена столах и развешанное на стенах, потребуется немало времени."</t>
  </si>
  <si>
    <t xml:space="preserve">в день преподобных Вассы и Симеона</t>
  </si>
  <si>
    <t xml:space="preserve">"Первое апреля - большой день для Псково-Печерского монастыря: отмечается праздник преподобной Вассы и преподобного Симеона, которые входят в собор Псково-Печерских святых."</t>
  </si>
  <si>
    <t xml:space="preserve">"Субботники по благоустройству, санитарной очистке и озеленению территории города будут организованы 18 и 19 апреля, а также 25 26 апреля 2008 года. Администрация городского поселения "Печоры"</t>
  </si>
  <si>
    <t xml:space="preserve">как помогают стадиону</t>
  </si>
  <si>
    <t xml:space="preserve">"Сбор средств на реконструкцию продолжается. Будет с благодарностью принята денежная поддержка в любом размере. Но впереди, очевидно, печерян ждет призыв на общественные работы."</t>
  </si>
  <si>
    <t xml:space="preserve">минута славы: победителей ждет гала-концерт</t>
  </si>
  <si>
    <t xml:space="preserve">"В последний день школьных каникул Дом детского творчества принимал на своей сцене самых талантливых ребят: певцов, танцоров, музыкантов, чтецов. А собрались они на конкурсе "Минута славы", подобном телевизионному."</t>
  </si>
  <si>
    <t xml:space="preserve">с оперативной планерки в районной Администрации</t>
  </si>
  <si>
    <t xml:space="preserve">оперативная планерка в районной администрации. "Первой крупной темой оперативной планерки в районной Администрации стало, по сути, предъявление претензий к районной газете "Печорская правда"."</t>
  </si>
  <si>
    <t xml:space="preserve">первый этап подготовки - уборка</t>
  </si>
  <si>
    <t xml:space="preserve">"Состоялось первое заседание организационного комитета по празднованию в районе 63-ей годовщине Великой Победы."</t>
  </si>
  <si>
    <t xml:space="preserve">наши бытовые проблемы от крыш и до земли</t>
  </si>
  <si>
    <t xml:space="preserve">Статья о решении мелких бытовых проблем горожан </t>
  </si>
  <si>
    <t xml:space="preserve">подготовка экскурсрводов продолжается</t>
  </si>
  <si>
    <t xml:space="preserve">"2 апреля был проведен второй семинар из цикла "Печоры - центр духовной культуры Псковской историко-культурного знания стало "Создание условий для посещения Печорского района паломникам и туристам."</t>
  </si>
  <si>
    <t xml:space="preserve">слово ветеранам</t>
  </si>
  <si>
    <t xml:space="preserve">"Как всегда, в 15 часов в первую пятницу каждого месяца с сентября по апрель в нашей районной библиотеке собираются ветераны войны и труда в клубе "Ветеран"</t>
  </si>
  <si>
    <t xml:space="preserve">субботник длиной в неделю</t>
  </si>
  <si>
    <t xml:space="preserve">Статья о Суботнике."Это мероприятие только условно называется субботником. На самом деле, массовые акции по уборке и очистке города растянутся на всю эту неделю и, очевидно, захватят последующие дни"</t>
  </si>
  <si>
    <t xml:space="preserve">в предверии большого субботника</t>
  </si>
  <si>
    <t xml:space="preserve">Обращение главного специалиста отдела сельского хозяйства и экологии Администрации района по поводу предстоящего Суботника</t>
  </si>
  <si>
    <t xml:space="preserve">тяга к танцу заразительна</t>
  </si>
  <si>
    <t xml:space="preserve">"Художественная самодеятельность нашего района, которая год от года показывает все более убедительные результаты, имеет, наверное, ту особенность, что в составе руководителей кружков и студий есть немало талантливых хореографов."</t>
  </si>
  <si>
    <t xml:space="preserve">"В воскресенье, 20 апреля, в Доме детского творчества в 14 часов состоится концерт с участием детских хоровых коллективов городов Санкт-Петербурга и Пскова."</t>
  </si>
  <si>
    <t xml:space="preserve">кирпичи вот-вот упадут</t>
  </si>
  <si>
    <t xml:space="preserve">"Разрушаются трубы дома. И крупные обломки этих труб медленно съежают по кровле."</t>
  </si>
  <si>
    <t xml:space="preserve">распоряжение </t>
  </si>
  <si>
    <t xml:space="preserve">"Распоряжение главы городского поселения Печоры «О созыве 21-ой (очередной) сессии Собрания депутатов городского поселения Печоры первого созыва» В соответствии с пунктом 7 статьи 18 Устава муниципального образования "Печоры"."</t>
  </si>
  <si>
    <t xml:space="preserve">"29 апреля 2008 года в 13 часов в актовом зале Печорской  гимназии состоится праздник "День призывника", посвященный весеннему призыву на военную службу юношей г. Печоры и Печорского района."</t>
  </si>
  <si>
    <t xml:space="preserve">о социальном служении Псково-Печерского монастыря</t>
  </si>
  <si>
    <t xml:space="preserve"> "Социальное служение состоится из материальной и духовной помощи людям."</t>
  </si>
  <si>
    <t xml:space="preserve">моя школа прогрессирует</t>
  </si>
  <si>
    <t xml:space="preserve">"На первом занятии ребятам разъяснили азы нотной грамоты и объяснили, отчего и как звучат духовные инструменты. Наиболее смелые даже попробовали играть."</t>
  </si>
  <si>
    <t xml:space="preserve">штырь</t>
  </si>
  <si>
    <t xml:space="preserve">Статья о плохом состоянии дорог в городе</t>
  </si>
  <si>
    <t xml:space="preserve">приглашаем на концерт отрганной музыки</t>
  </si>
  <si>
    <t xml:space="preserve">"Первый в 2008-ом, юбилейном для печорского органа, году концерт органной и вокальной церквной музыки состоится 1 мая в 17-00 в лютеранской кирхе св.Петра."</t>
  </si>
  <si>
    <t xml:space="preserve">поможем стадиону</t>
  </si>
  <si>
    <t xml:space="preserve">"Большая работа на большую сумму более 50 тысяч рублей проделана ЗАО "Печорыагродорстрой", рабочие которого подготовили площадку для установки новых конструкций."</t>
  </si>
  <si>
    <t xml:space="preserve">уходят служить</t>
  </si>
  <si>
    <t xml:space="preserve">"Вместительный зактовый зал Печорской гимназии был полон, когда тут проходила церемония торжественных проводов на службу в армию парней нашего района."</t>
  </si>
  <si>
    <t xml:space="preserve">районная программа празднования дня победы</t>
  </si>
  <si>
    <t xml:space="preserve">Программа празднования Дня Победы</t>
  </si>
  <si>
    <t xml:space="preserve">остры и опасны</t>
  </si>
  <si>
    <t xml:space="preserve">" «Треугольник» - то место в Печорах, которое становится главным во время проведения народных гуляний - обнесли металлической оградой." "Каждый штырь этой ограды заканчивается литым острием, опасны для людей."</t>
  </si>
  <si>
    <t xml:space="preserve">по программе здоровые дети</t>
  </si>
  <si>
    <t xml:space="preserve">"Один из предпраздничных дней внес большое оживление в спортивную жизнь района. Спортивный зал и стадион Печорской средней школы №3 принимал у себя учеников 5,6 и 10 классов из всех школ района. Именно они и стали участниками губернских состязаний по программе "Здоровые дети"."</t>
  </si>
  <si>
    <t xml:space="preserve">праздник победы в печорах</t>
  </si>
  <si>
    <t xml:space="preserve">Статья о праздновании Дня Победы в Печорах. Перезахоранениеостанков войнов Красной Армии, митинг на главной площади города.</t>
  </si>
  <si>
    <t xml:space="preserve">земля с тысяч киломеиров границы</t>
  </si>
  <si>
    <t xml:space="preserve">"Эстафета дружбы" прибыла в наш район во вторник. Вначале состоялся митинг на братских могилах в деревне Иваново Болото. Потом, вечером, - концерт в городском Доме культуры."</t>
  </si>
  <si>
    <t xml:space="preserve">стрельбы и солдатская каша</t>
  </si>
  <si>
    <t xml:space="preserve">"Прошли очередные сборы в рамках предмета ОБЖ который сейчас включает в себя начальную военную подготовку для юношей"</t>
  </si>
  <si>
    <t xml:space="preserve">давайте жит красиво</t>
  </si>
  <si>
    <t xml:space="preserve">Статья о благоустройстве дворов жилых домов в городе. Беседа с жильцами</t>
  </si>
  <si>
    <t xml:space="preserve">состоится концерт органной музыки</t>
  </si>
  <si>
    <t xml:space="preserve">"В рамках празднования Международного Дня семьи 24 мая в 18-00 в печорской кирхе св. Петра состоится концерт органной и вокальной церковной музыки."</t>
  </si>
  <si>
    <t xml:space="preserve">день открытых дверей</t>
  </si>
  <si>
    <t xml:space="preserve">"Вот уже третий год Печорская средняя школа №2 работает в рамках инновационного проекта "Школа как центр взаимопроникновения трех культур: русской, эстонской, сето"</t>
  </si>
  <si>
    <t xml:space="preserve">Объявление о концерте в Доме детского творчества</t>
  </si>
  <si>
    <t xml:space="preserve">не нарушайте вас снимают</t>
  </si>
  <si>
    <t xml:space="preserve">"В апреле текущего года печеряне и гости города обратили внимание на то, что в некоторых местах районного центра устанавливается некое техническое оборудование." "Это устанавливались камеры наружного наблюдения. Цель данного нововведение - поддержание общественного порядка в городе."</t>
  </si>
  <si>
    <t xml:space="preserve">последний звонок!</t>
  </si>
  <si>
    <t xml:space="preserve">Последние Звонки в печорских школах</t>
  </si>
  <si>
    <t xml:space="preserve">чувствуя пульс времени</t>
  </si>
  <si>
    <t xml:space="preserve">О проведении праздника «День библиотек» в печорской районной библиотеки</t>
  </si>
  <si>
    <t xml:space="preserve">Статья о Дне защиты детей и учебных заведениях города Печоры</t>
  </si>
  <si>
    <t xml:space="preserve">награды Второй мировой</t>
  </si>
  <si>
    <t xml:space="preserve">"К празднику Великой Победы работники музея захотели пополнить эту экспозицию, разместив еще одну выстовочную витрину в этом зале. Дело в том что в запасниках музея собралась большая коллекция предметов и документов, свидетельствующая о степени подготовки врагов нашей страны к захватнической войне."</t>
  </si>
  <si>
    <t xml:space="preserve">это большое счастье - открывать таланты</t>
  </si>
  <si>
    <t xml:space="preserve">"Обилием поделок порадовала выставка. Это и забавные игрушки, шитье, вязание, ткачество, вышивки, рисунки, композиции, модел планеров и морских судов."</t>
  </si>
  <si>
    <t xml:space="preserve">распоряжение</t>
  </si>
  <si>
    <t xml:space="preserve">"Распоряжение главы городского поселения Печоры «О созыве 23-й (внеочередной) сессии Собрания депутатов городского поселения Печоры первого созыва». В соответствии с пунктом 7 статьи 18 Устава муниципального образования "Печоры"."</t>
  </si>
  <si>
    <t xml:space="preserve">артистам - мягкие и теплые игрушки</t>
  </si>
  <si>
    <t xml:space="preserve">"День защиты детей у нас был отмечен отменным гала-концертом победителей конкурса "До-ми-сольки", в котором участвоали маленькие артисты из городских и сельских детских садов района."</t>
  </si>
  <si>
    <t xml:space="preserve">из детского сада - с дипломом</t>
  </si>
  <si>
    <t xml:space="preserve">в детском саду "Звездочка"выпускной вечер</t>
  </si>
  <si>
    <t xml:space="preserve">праздник будет!</t>
  </si>
  <si>
    <t xml:space="preserve">"сотоялось первое заседание организационного комитета по проведению Дней города Печоры-2008,приуроченного к 64-ой годовщине освобождения Печор от фашистской акупации"</t>
  </si>
  <si>
    <t xml:space="preserve">до свидания, детский сад!</t>
  </si>
  <si>
    <t xml:space="preserve">завершился очередной учебный год в детских садах. Выпускные в детских садах</t>
  </si>
  <si>
    <t xml:space="preserve">вышел в свет детский журнал "Капельки"</t>
  </si>
  <si>
    <t xml:space="preserve">новый детский журнал "капельки" издание Дома  детского творчества, выпущенное при поддержке Псково-Печерского Монастыря. Стал он результатомтесного  сотрудничества в области духовно-нравственого воспитания детей."</t>
  </si>
  <si>
    <t xml:space="preserve">КВН, который делу подмога</t>
  </si>
  <si>
    <t xml:space="preserve">концерт посвященный дню социального работника</t>
  </si>
  <si>
    <t xml:space="preserve">родители! За компьютер!</t>
  </si>
  <si>
    <t xml:space="preserve">"Так в гимназии проходят занятия в рамках конкурса "Компьютерный всеобуч "Год семьи""</t>
  </si>
  <si>
    <t xml:space="preserve">уважаемые жители городского поселения "Печоры"!</t>
  </si>
  <si>
    <t xml:space="preserve">"администрация городского поселения "Печоры" объявляет конкурс по благоустройству "мой прекрасный сад""</t>
  </si>
  <si>
    <t xml:space="preserve">Протокол №3</t>
  </si>
  <si>
    <t xml:space="preserve">"заседание комиссии по рассмотрению котировочных заявок на выполнение работ по капитальному ремонту кровли жилого дома №13 в городе печоры по улице Псковская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"Гдовская заря" (Гдов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8"/>
          <c:order val="18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0"/>
        <c:axId val="29929118"/>
        <c:axId val="67970929"/>
      </c:barChart>
      <c:catAx>
        <c:axId val="2992911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Тем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970929"/>
        <c:auto val="1"/>
        <c:lblAlgn val="ctr"/>
        <c:lblOffset val="100"/>
        <c:noMultiLvlLbl val="0"/>
      </c:catAx>
      <c:valAx>
        <c:axId val="67970929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оличество сообщени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929118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"Дновец" (Дно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0"/>
        <c:axId val="48472451"/>
        <c:axId val="82254738"/>
      </c:barChart>
      <c:catAx>
        <c:axId val="4847245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Тем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254738"/>
        <c:auto val="1"/>
        <c:lblAlgn val="ctr"/>
        <c:lblOffset val="100"/>
        <c:noMultiLvlLbl val="0"/>
      </c:catAx>
      <c:valAx>
        <c:axId val="82254738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оличество сообщени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472451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"Невельский вестник" (Невель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0"/>
        <c:axId val="59948957"/>
        <c:axId val="61539682"/>
      </c:barChart>
      <c:catAx>
        <c:axId val="5994895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Тем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539682"/>
        <c:auto val="1"/>
        <c:lblAlgn val="ctr"/>
        <c:lblOffset val="100"/>
        <c:noMultiLvlLbl val="0"/>
      </c:catAx>
      <c:valAx>
        <c:axId val="61539682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оличество сообщени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948957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"Красный маяк" (Опочк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0"/>
        <c:axId val="53381308"/>
        <c:axId val="24664975"/>
      </c:barChart>
      <c:catAx>
        <c:axId val="5338130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Тем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664975"/>
        <c:auto val="1"/>
        <c:lblAlgn val="ctr"/>
        <c:lblOffset val="100"/>
        <c:noMultiLvlLbl val="0"/>
      </c:catAx>
      <c:valAx>
        <c:axId val="24664975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оличество сообщен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381308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"Порховский вестник" (Порхов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0"/>
        <c:axId val="12750077"/>
        <c:axId val="57886639"/>
      </c:barChart>
      <c:catAx>
        <c:axId val="1275007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Тем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886639"/>
        <c:auto val="1"/>
        <c:lblAlgn val="ctr"/>
        <c:lblOffset val="100"/>
        <c:noMultiLvlLbl val="0"/>
      </c:catAx>
      <c:valAx>
        <c:axId val="57886639"/>
        <c:scaling>
          <c:orientation val="minMax"/>
          <c:max val="3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оличество сообщени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750077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"Печорская правда" (Печоры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0"/>
        <c:axId val="8126562"/>
        <c:axId val="66680179"/>
      </c:barChart>
      <c:catAx>
        <c:axId val="812656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Тем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680179"/>
        <c:auto val="1"/>
        <c:lblAlgn val="ctr"/>
        <c:lblOffset val="100"/>
        <c:noMultiLvlLbl val="0"/>
      </c:catAx>
      <c:valAx>
        <c:axId val="66680179"/>
        <c:scaling>
          <c:orientation val="minMax"/>
          <c:max val="3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оличество сообщени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26562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Общее количество сообщений СМ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42687011537"/>
          <c:y val="0.528357679342362"/>
          <c:w val="0.945813174544101"/>
          <c:h val="0.433023833461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0"/>
        <c:axId val="15839955"/>
        <c:axId val="78651004"/>
      </c:barChart>
      <c:catAx>
        <c:axId val="1583995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Тем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651004"/>
        <c:auto val="1"/>
        <c:lblAlgn val="ctr"/>
        <c:lblOffset val="100"/>
        <c:noMultiLvlLbl val="0"/>
      </c:catAx>
      <c:valAx>
        <c:axId val="78651004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оличество сообщени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839955"/>
        <c:crossesAt val="1"/>
        <c:crossBetween val="midCat"/>
        <c:majorUnit val="10"/>
        <c:minorUnit val="1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4994417566059"/>
          <c:y val="0.101425276479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100440</xdr:colOff>
      <xdr:row>36</xdr:row>
      <xdr:rowOff>85680</xdr:rowOff>
    </xdr:to>
    <xdr:graphicFrame>
      <xdr:nvGraphicFramePr>
        <xdr:cNvPr id="0" name="Chart 4"/>
        <xdr:cNvGraphicFramePr/>
      </xdr:nvGraphicFramePr>
      <xdr:xfrm>
        <a:off x="0" y="162000"/>
        <a:ext cx="968436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0080</xdr:colOff>
      <xdr:row>35</xdr:row>
      <xdr:rowOff>86040</xdr:rowOff>
    </xdr:to>
    <xdr:graphicFrame>
      <xdr:nvGraphicFramePr>
        <xdr:cNvPr id="1" name="Chart 1"/>
        <xdr:cNvGraphicFramePr/>
      </xdr:nvGraphicFramePr>
      <xdr:xfrm>
        <a:off x="0" y="0"/>
        <a:ext cx="967284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100440</xdr:colOff>
      <xdr:row>36</xdr:row>
      <xdr:rowOff>85680</xdr:rowOff>
    </xdr:to>
    <xdr:graphicFrame>
      <xdr:nvGraphicFramePr>
        <xdr:cNvPr id="2" name="Chart 6"/>
        <xdr:cNvGraphicFramePr/>
      </xdr:nvGraphicFramePr>
      <xdr:xfrm>
        <a:off x="0" y="162000"/>
        <a:ext cx="969588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628920</xdr:colOff>
      <xdr:row>36</xdr:row>
      <xdr:rowOff>85680</xdr:rowOff>
    </xdr:to>
    <xdr:graphicFrame>
      <xdr:nvGraphicFramePr>
        <xdr:cNvPr id="3" name="Chart 4"/>
        <xdr:cNvGraphicFramePr/>
      </xdr:nvGraphicFramePr>
      <xdr:xfrm>
        <a:off x="0" y="162000"/>
        <a:ext cx="96908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100440</xdr:colOff>
      <xdr:row>39</xdr:row>
      <xdr:rowOff>9360</xdr:rowOff>
    </xdr:to>
    <xdr:graphicFrame>
      <xdr:nvGraphicFramePr>
        <xdr:cNvPr id="4" name="Chart 4"/>
        <xdr:cNvGraphicFramePr/>
      </xdr:nvGraphicFramePr>
      <xdr:xfrm>
        <a:off x="0" y="162000"/>
        <a:ext cx="969012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100080</xdr:colOff>
      <xdr:row>36</xdr:row>
      <xdr:rowOff>85680</xdr:rowOff>
    </xdr:to>
    <xdr:graphicFrame>
      <xdr:nvGraphicFramePr>
        <xdr:cNvPr id="5" name="Chart 4"/>
        <xdr:cNvGraphicFramePr/>
      </xdr:nvGraphicFramePr>
      <xdr:xfrm>
        <a:off x="0" y="162000"/>
        <a:ext cx="967860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66240</xdr:rowOff>
    </xdr:from>
    <xdr:to>
      <xdr:col>15</xdr:col>
      <xdr:colOff>110160</xdr:colOff>
      <xdr:row>38</xdr:row>
      <xdr:rowOff>162000</xdr:rowOff>
    </xdr:to>
    <xdr:graphicFrame>
      <xdr:nvGraphicFramePr>
        <xdr:cNvPr id="6" name="Chart 5"/>
        <xdr:cNvGraphicFramePr/>
      </xdr:nvGraphicFramePr>
      <xdr:xfrm>
        <a:off x="10080" y="228240"/>
        <a:ext cx="9672840" cy="60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62" s="2" customFormat="true" ht="12.75" hidden="false" customHeight="false" outlineLevel="0" collapsed="false">
      <c r="A62" s="3"/>
      <c r="B62" s="3"/>
      <c r="C62" s="3"/>
      <c r="D62" s="3"/>
    </row>
    <row r="63" s="2" customFormat="true" ht="12.75" hidden="false" customHeight="false" outlineLevel="0" collapsed="false">
      <c r="A63" s="3"/>
      <c r="B63" s="3"/>
      <c r="C63" s="4"/>
      <c r="D63" s="4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2.75" hidden="false" customHeight="false" outlineLevel="0" collapsed="false">
      <c r="B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B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B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B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H68" s="1"/>
      <c r="I68" s="1"/>
      <c r="J68" s="1"/>
      <c r="K68" s="1"/>
      <c r="L68" s="1"/>
      <c r="M68" s="1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D26" activeCellId="0" sqref="AD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6" t="s">
        <v>1</v>
      </c>
      <c r="C1" s="1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</row>
    <row r="2" customFormat="false" ht="12.75" hidden="false" customHeight="false" outlineLevel="0" collapsed="false">
      <c r="A2" s="1" t="n">
        <v>1</v>
      </c>
      <c r="B2" s="1" t="s">
        <v>502</v>
      </c>
      <c r="C2" s="1" t="s">
        <v>503</v>
      </c>
      <c r="T2" s="6" t="n">
        <v>1</v>
      </c>
    </row>
    <row r="3" customFormat="false" ht="12.75" hidden="false" customHeight="false" outlineLevel="0" collapsed="false">
      <c r="A3" s="1" t="n">
        <v>2</v>
      </c>
      <c r="B3" s="1" t="s">
        <v>504</v>
      </c>
      <c r="C3" s="1" t="s">
        <v>505</v>
      </c>
      <c r="U3" s="6" t="n">
        <v>1</v>
      </c>
    </row>
    <row r="4" customFormat="false" ht="12.75" hidden="false" customHeight="false" outlineLevel="0" collapsed="false">
      <c r="A4" s="1" t="n">
        <v>3</v>
      </c>
      <c r="B4" s="1" t="s">
        <v>506</v>
      </c>
      <c r="C4" s="1" t="s">
        <v>507</v>
      </c>
      <c r="D4" s="6" t="n">
        <v>1</v>
      </c>
      <c r="U4" s="6" t="n">
        <v>1</v>
      </c>
      <c r="Y4" s="6" t="n">
        <v>1</v>
      </c>
    </row>
    <row r="5" customFormat="false" ht="12.75" hidden="false" customHeight="false" outlineLevel="0" collapsed="false">
      <c r="A5" s="1" t="n">
        <v>4</v>
      </c>
      <c r="B5" s="1" t="s">
        <v>508</v>
      </c>
      <c r="C5" s="1" t="s">
        <v>509</v>
      </c>
      <c r="G5" s="6" t="n">
        <v>1</v>
      </c>
      <c r="U5" s="6" t="n">
        <v>1</v>
      </c>
    </row>
    <row r="6" customFormat="false" ht="12.75" hidden="false" customHeight="false" outlineLevel="0" collapsed="false">
      <c r="A6" s="1" t="n">
        <v>7</v>
      </c>
      <c r="B6" s="1" t="s">
        <v>510</v>
      </c>
      <c r="C6" s="1" t="s">
        <v>511</v>
      </c>
      <c r="U6" s="6" t="n">
        <v>1</v>
      </c>
      <c r="Y6" s="6" t="n">
        <v>1</v>
      </c>
    </row>
    <row r="7" customFormat="false" ht="12.75" hidden="false" customHeight="false" outlineLevel="0" collapsed="false">
      <c r="A7" s="1" t="n">
        <v>7</v>
      </c>
      <c r="B7" s="1" t="s">
        <v>512</v>
      </c>
      <c r="C7" s="1" t="s">
        <v>513</v>
      </c>
      <c r="G7" s="6" t="n">
        <v>1</v>
      </c>
      <c r="S7" s="6" t="n">
        <v>1</v>
      </c>
    </row>
    <row r="8" customFormat="false" ht="12.75" hidden="false" customHeight="false" outlineLevel="0" collapsed="false">
      <c r="A8" s="1" t="n">
        <v>10</v>
      </c>
      <c r="B8" s="1" t="s">
        <v>508</v>
      </c>
      <c r="C8" s="1" t="s">
        <v>514</v>
      </c>
      <c r="U8" s="6" t="n">
        <v>1</v>
      </c>
    </row>
    <row r="9" customFormat="false" ht="12.75" hidden="false" customHeight="false" outlineLevel="0" collapsed="false">
      <c r="A9" s="1" t="n">
        <v>11</v>
      </c>
      <c r="B9" s="1" t="s">
        <v>515</v>
      </c>
      <c r="C9" s="1" t="s">
        <v>516</v>
      </c>
      <c r="J9" s="6" t="n">
        <v>1</v>
      </c>
    </row>
    <row r="10" customFormat="false" ht="12.75" hidden="false" customHeight="false" outlineLevel="0" collapsed="false">
      <c r="A10" s="1" t="n">
        <v>14</v>
      </c>
      <c r="B10" s="1" t="s">
        <v>508</v>
      </c>
      <c r="C10" s="1" t="s">
        <v>517</v>
      </c>
      <c r="U10" s="6" t="n">
        <v>1</v>
      </c>
    </row>
    <row r="11" customFormat="false" ht="12.75" hidden="false" customHeight="false" outlineLevel="0" collapsed="false">
      <c r="A11" s="1" t="n">
        <v>15</v>
      </c>
      <c r="B11" s="1" t="s">
        <v>518</v>
      </c>
      <c r="C11" s="1" t="s">
        <v>519</v>
      </c>
      <c r="G11" s="6" t="n">
        <v>1</v>
      </c>
      <c r="U11" s="6" t="n">
        <v>1</v>
      </c>
    </row>
    <row r="12" customFormat="false" ht="12.75" hidden="false" customHeight="false" outlineLevel="0" collapsed="false">
      <c r="A12" s="1" t="n">
        <v>16</v>
      </c>
      <c r="B12" s="1" t="s">
        <v>508</v>
      </c>
      <c r="C12" s="1" t="s">
        <v>520</v>
      </c>
      <c r="U12" s="6" t="n">
        <v>1</v>
      </c>
    </row>
    <row r="13" customFormat="false" ht="12.75" hidden="false" customHeight="false" outlineLevel="0" collapsed="false">
      <c r="A13" s="1" t="n">
        <v>16</v>
      </c>
      <c r="B13" s="1" t="s">
        <v>521</v>
      </c>
      <c r="C13" s="1" t="s">
        <v>522</v>
      </c>
      <c r="T13" s="6" t="n">
        <v>1</v>
      </c>
      <c r="U13" s="6" t="n">
        <v>1</v>
      </c>
      <c r="V13" s="6" t="n">
        <v>1</v>
      </c>
    </row>
    <row r="14" customFormat="false" ht="12.75" hidden="false" customHeight="false" outlineLevel="0" collapsed="false">
      <c r="A14" s="1" t="n">
        <v>17</v>
      </c>
      <c r="B14" s="1" t="s">
        <v>523</v>
      </c>
      <c r="C14" s="1" t="s">
        <v>524</v>
      </c>
      <c r="T14" s="6" t="n">
        <v>1</v>
      </c>
    </row>
    <row r="15" customFormat="false" ht="12.75" hidden="false" customHeight="false" outlineLevel="0" collapsed="false">
      <c r="A15" s="1" t="n">
        <v>18</v>
      </c>
      <c r="B15" s="1" t="s">
        <v>508</v>
      </c>
      <c r="C15" s="1" t="s">
        <v>520</v>
      </c>
      <c r="U15" s="6" t="n">
        <v>1</v>
      </c>
    </row>
    <row r="16" customFormat="false" ht="12.75" hidden="false" customHeight="false" outlineLevel="0" collapsed="false">
      <c r="A16" s="1" t="n">
        <v>18</v>
      </c>
      <c r="B16" s="1" t="s">
        <v>525</v>
      </c>
      <c r="C16" s="1" t="s">
        <v>526</v>
      </c>
      <c r="U16" s="6" t="n">
        <v>1</v>
      </c>
      <c r="V16" s="6" t="n">
        <v>1</v>
      </c>
    </row>
    <row r="17" customFormat="false" ht="12.75" hidden="false" customHeight="false" outlineLevel="0" collapsed="false">
      <c r="A17" s="1" t="n">
        <v>19</v>
      </c>
      <c r="B17" s="1" t="s">
        <v>527</v>
      </c>
      <c r="C17" s="1" t="s">
        <v>528</v>
      </c>
      <c r="E17" s="6" t="n">
        <v>1</v>
      </c>
    </row>
    <row r="18" customFormat="false" ht="12.75" hidden="false" customHeight="false" outlineLevel="0" collapsed="false">
      <c r="A18" s="1" t="n">
        <v>19</v>
      </c>
      <c r="B18" s="1" t="s">
        <v>529</v>
      </c>
      <c r="C18" s="1" t="s">
        <v>530</v>
      </c>
      <c r="T18" s="6" t="n">
        <v>1</v>
      </c>
    </row>
    <row r="19" customFormat="false" ht="12.75" hidden="false" customHeight="false" outlineLevel="0" collapsed="false">
      <c r="A19" s="1" t="n">
        <v>20</v>
      </c>
      <c r="B19" s="1" t="s">
        <v>508</v>
      </c>
      <c r="C19" s="1" t="s">
        <v>520</v>
      </c>
      <c r="U19" s="6" t="n">
        <v>1</v>
      </c>
    </row>
    <row r="20" customFormat="false" ht="12.75" hidden="false" customHeight="false" outlineLevel="0" collapsed="false">
      <c r="A20" s="1" t="n">
        <v>20</v>
      </c>
      <c r="B20" s="1" t="s">
        <v>531</v>
      </c>
      <c r="C20" s="1" t="s">
        <v>532</v>
      </c>
      <c r="G20" s="6" t="n">
        <v>1</v>
      </c>
      <c r="U20" s="6" t="n">
        <v>1</v>
      </c>
      <c r="Y20" s="6" t="n">
        <v>1</v>
      </c>
    </row>
    <row r="21" customFormat="false" ht="12.75" hidden="false" customHeight="false" outlineLevel="0" collapsed="false">
      <c r="A21" s="1" t="n">
        <v>20</v>
      </c>
      <c r="B21" s="1" t="s">
        <v>533</v>
      </c>
      <c r="C21" s="1" t="s">
        <v>534</v>
      </c>
      <c r="F21" s="6" t="n">
        <v>1</v>
      </c>
    </row>
    <row r="22" customFormat="false" ht="12.75" hidden="false" customHeight="false" outlineLevel="0" collapsed="false">
      <c r="A22" s="1" t="n">
        <v>20</v>
      </c>
      <c r="B22" s="1"/>
      <c r="C22" s="1" t="s">
        <v>535</v>
      </c>
      <c r="U22" s="6" t="n">
        <v>1</v>
      </c>
      <c r="Y22" s="6" t="n">
        <v>1</v>
      </c>
    </row>
    <row r="23" customFormat="false" ht="12.75" hidden="false" customHeight="false" outlineLevel="0" collapsed="false">
      <c r="A23" s="1" t="n">
        <v>23</v>
      </c>
      <c r="B23" s="1" t="s">
        <v>536</v>
      </c>
      <c r="C23" s="1" t="s">
        <v>537</v>
      </c>
      <c r="T23" s="6" t="n">
        <v>1</v>
      </c>
    </row>
    <row r="24" customFormat="false" ht="12.75" hidden="false" customHeight="false" outlineLevel="0" collapsed="false">
      <c r="A24" s="1" t="n">
        <v>24</v>
      </c>
      <c r="B24" s="1" t="s">
        <v>508</v>
      </c>
      <c r="C24" s="1" t="s">
        <v>538</v>
      </c>
      <c r="U24" s="6" t="n">
        <v>1</v>
      </c>
    </row>
    <row r="25" customFormat="false" ht="12.75" hidden="false" customHeight="false" outlineLevel="0" collapsed="false">
      <c r="A25" s="1" t="n">
        <v>26</v>
      </c>
      <c r="B25" s="1" t="s">
        <v>508</v>
      </c>
      <c r="C25" s="1" t="s">
        <v>539</v>
      </c>
      <c r="U25" s="6" t="n">
        <v>1</v>
      </c>
    </row>
    <row r="26" customFormat="false" ht="12.75" hidden="false" customHeight="false" outlineLevel="0" collapsed="false">
      <c r="A26" s="1" t="n">
        <v>27</v>
      </c>
      <c r="B26" s="1" t="s">
        <v>540</v>
      </c>
      <c r="C26" s="1" t="s">
        <v>541</v>
      </c>
      <c r="G26" s="6" t="n">
        <v>1</v>
      </c>
      <c r="U26" s="6" t="n">
        <v>1</v>
      </c>
    </row>
    <row r="27" customFormat="false" ht="12.75" hidden="false" customHeight="false" outlineLevel="0" collapsed="false">
      <c r="A27" s="1" t="n">
        <v>27</v>
      </c>
      <c r="B27" s="1" t="s">
        <v>542</v>
      </c>
      <c r="C27" s="1" t="s">
        <v>543</v>
      </c>
      <c r="D27" s="6" t="n">
        <v>1</v>
      </c>
      <c r="O27" s="6" t="n">
        <v>1</v>
      </c>
    </row>
    <row r="28" customFormat="false" ht="12.75" hidden="false" customHeight="false" outlineLevel="0" collapsed="false">
      <c r="A28" s="1" t="n">
        <v>28</v>
      </c>
      <c r="B28" s="1" t="s">
        <v>508</v>
      </c>
      <c r="C28" s="1" t="s">
        <v>539</v>
      </c>
      <c r="U28" s="6" t="n">
        <v>1</v>
      </c>
    </row>
    <row r="29" customFormat="false" ht="12.75" hidden="false" customHeight="false" outlineLevel="0" collapsed="false">
      <c r="A29" s="1" t="n">
        <v>28</v>
      </c>
      <c r="B29" s="1" t="s">
        <v>544</v>
      </c>
      <c r="C29" s="1" t="s">
        <v>545</v>
      </c>
      <c r="D29" s="6" t="n">
        <v>1</v>
      </c>
      <c r="O29" s="6" t="n">
        <v>1</v>
      </c>
    </row>
    <row r="30" customFormat="false" ht="12.75" hidden="false" customHeight="false" outlineLevel="0" collapsed="false">
      <c r="A30" s="1" t="n">
        <v>30</v>
      </c>
      <c r="B30" s="1" t="s">
        <v>508</v>
      </c>
      <c r="C30" s="1" t="s">
        <v>539</v>
      </c>
      <c r="U30" s="6" t="n">
        <v>1</v>
      </c>
    </row>
    <row r="31" customFormat="false" ht="12.75" hidden="false" customHeight="false" outlineLevel="0" collapsed="false">
      <c r="A31" s="1" t="n">
        <v>31</v>
      </c>
      <c r="B31" s="1" t="s">
        <v>546</v>
      </c>
      <c r="C31" s="1" t="s">
        <v>547</v>
      </c>
      <c r="E31" s="6" t="n">
        <v>1</v>
      </c>
      <c r="O31" s="6" t="n">
        <v>1</v>
      </c>
      <c r="Q31" s="6" t="n">
        <v>1</v>
      </c>
      <c r="U31" s="6" t="n">
        <v>1</v>
      </c>
    </row>
    <row r="32" customFormat="false" ht="12.75" hidden="false" customHeight="false" outlineLevel="0" collapsed="false">
      <c r="A32" s="1" t="n">
        <v>32</v>
      </c>
      <c r="B32" s="1" t="s">
        <v>508</v>
      </c>
      <c r="C32" s="1" t="s">
        <v>548</v>
      </c>
      <c r="U32" s="6" t="n">
        <v>1</v>
      </c>
    </row>
    <row r="33" customFormat="false" ht="12.75" hidden="false" customHeight="false" outlineLevel="0" collapsed="false">
      <c r="A33" s="1" t="n">
        <v>33</v>
      </c>
      <c r="B33" s="1" t="s">
        <v>549</v>
      </c>
      <c r="C33" s="1" t="s">
        <v>550</v>
      </c>
      <c r="G33" s="6" t="n">
        <v>1</v>
      </c>
      <c r="S33" s="6" t="n">
        <v>1</v>
      </c>
      <c r="U33" s="6" t="n">
        <v>1</v>
      </c>
    </row>
    <row r="34" customFormat="false" ht="12.75" hidden="false" customHeight="false" outlineLevel="0" collapsed="false">
      <c r="A34" s="1" t="n">
        <v>34</v>
      </c>
      <c r="B34" s="1" t="s">
        <v>551</v>
      </c>
      <c r="C34" s="1" t="s">
        <v>552</v>
      </c>
      <c r="U34" s="6" t="n">
        <v>1</v>
      </c>
    </row>
    <row r="35" customFormat="false" ht="12.75" hidden="false" customHeight="false" outlineLevel="0" collapsed="false">
      <c r="A35" s="1" t="n">
        <v>36</v>
      </c>
      <c r="B35" s="1" t="s">
        <v>553</v>
      </c>
      <c r="C35" s="1" t="s">
        <v>554</v>
      </c>
      <c r="U35" s="6" t="n">
        <v>1</v>
      </c>
      <c r="V35" s="6" t="n">
        <v>1</v>
      </c>
      <c r="X35" s="6" t="n">
        <v>1</v>
      </c>
      <c r="Y35" s="6" t="n">
        <v>1</v>
      </c>
    </row>
    <row r="36" customFormat="false" ht="12.75" hidden="false" customHeight="false" outlineLevel="0" collapsed="false">
      <c r="A36" s="1" t="n">
        <v>36</v>
      </c>
      <c r="B36" s="1" t="s">
        <v>555</v>
      </c>
      <c r="C36" s="1" t="s">
        <v>556</v>
      </c>
      <c r="T36" s="6" t="n">
        <v>1</v>
      </c>
    </row>
    <row r="37" customFormat="false" ht="12.75" hidden="false" customHeight="false" outlineLevel="0" collapsed="false">
      <c r="A37" s="1" t="n">
        <v>37</v>
      </c>
      <c r="B37" s="1" t="s">
        <v>508</v>
      </c>
      <c r="C37" s="1" t="s">
        <v>557</v>
      </c>
      <c r="U37" s="6" t="n">
        <v>1</v>
      </c>
    </row>
    <row r="38" customFormat="false" ht="12.75" hidden="false" customHeight="false" outlineLevel="0" collapsed="false">
      <c r="A38" s="1" t="n">
        <v>39</v>
      </c>
      <c r="B38" s="1" t="s">
        <v>558</v>
      </c>
      <c r="C38" s="1" t="s">
        <v>559</v>
      </c>
      <c r="E38" s="6" t="n">
        <v>1</v>
      </c>
    </row>
    <row r="39" customFormat="false" ht="12.75" hidden="false" customHeight="false" outlineLevel="0" collapsed="false">
      <c r="A39" s="1" t="n">
        <v>40</v>
      </c>
      <c r="B39" s="1" t="s">
        <v>560</v>
      </c>
      <c r="C39" s="1" t="s">
        <v>561</v>
      </c>
      <c r="O39" s="6" t="n">
        <v>1</v>
      </c>
    </row>
    <row r="40" customFormat="false" ht="12.75" hidden="false" customHeight="false" outlineLevel="0" collapsed="false">
      <c r="A40" s="1" t="n">
        <v>41</v>
      </c>
      <c r="B40" s="1" t="s">
        <v>562</v>
      </c>
      <c r="C40" s="1" t="s">
        <v>563</v>
      </c>
      <c r="O40" s="6" t="n">
        <v>1</v>
      </c>
    </row>
    <row r="41" customFormat="false" ht="12.75" hidden="false" customHeight="false" outlineLevel="0" collapsed="false">
      <c r="A41" s="1" t="n">
        <v>41</v>
      </c>
      <c r="B41" s="1" t="s">
        <v>508</v>
      </c>
      <c r="C41" s="1" t="s">
        <v>564</v>
      </c>
      <c r="U41" s="6" t="n">
        <v>1</v>
      </c>
    </row>
    <row r="42" customFormat="false" ht="12.75" hidden="false" customHeight="false" outlineLevel="0" collapsed="false">
      <c r="A42" s="1" t="n">
        <v>44</v>
      </c>
      <c r="B42" s="1" t="s">
        <v>562</v>
      </c>
      <c r="C42" s="1" t="s">
        <v>565</v>
      </c>
      <c r="D42" s="6" t="n">
        <v>1</v>
      </c>
      <c r="O42" s="6" t="n">
        <v>1</v>
      </c>
    </row>
    <row r="43" customFormat="false" ht="12.75" hidden="false" customHeight="false" outlineLevel="0" collapsed="false">
      <c r="A43" s="1" t="n">
        <v>45</v>
      </c>
      <c r="B43" s="1" t="s">
        <v>508</v>
      </c>
      <c r="C43" s="1" t="s">
        <v>564</v>
      </c>
      <c r="U43" s="6" t="n">
        <v>1</v>
      </c>
    </row>
    <row r="44" customFormat="false" ht="12.75" hidden="false" customHeight="false" outlineLevel="0" collapsed="false">
      <c r="A44" s="1" t="n">
        <v>46</v>
      </c>
      <c r="B44" s="1" t="s">
        <v>508</v>
      </c>
      <c r="C44" s="1" t="s">
        <v>564</v>
      </c>
      <c r="U44" s="6" t="n">
        <v>1</v>
      </c>
    </row>
    <row r="45" customFormat="false" ht="12.75" hidden="false" customHeight="false" outlineLevel="0" collapsed="false">
      <c r="A45" s="1" t="n">
        <v>46</v>
      </c>
      <c r="B45" s="1" t="s">
        <v>566</v>
      </c>
      <c r="C45" s="1" t="s">
        <v>567</v>
      </c>
      <c r="D45" s="6" t="n">
        <v>1</v>
      </c>
      <c r="V45" s="6" t="n">
        <v>1</v>
      </c>
    </row>
    <row r="46" customFormat="false" ht="12.75" hidden="false" customHeight="false" outlineLevel="0" collapsed="false">
      <c r="A46" s="1" t="n">
        <v>47</v>
      </c>
      <c r="B46" s="1" t="s">
        <v>568</v>
      </c>
      <c r="C46" s="1" t="s">
        <v>569</v>
      </c>
      <c r="U46" s="6" t="n">
        <v>1</v>
      </c>
    </row>
    <row r="47" customFormat="false" ht="12.75" hidden="false" customHeight="false" outlineLevel="0" collapsed="false">
      <c r="A47" s="1" t="n">
        <v>47</v>
      </c>
      <c r="B47" s="1" t="s">
        <v>570</v>
      </c>
      <c r="C47" s="1" t="s">
        <v>571</v>
      </c>
      <c r="U47" s="6" t="n">
        <v>1</v>
      </c>
    </row>
    <row r="48" customFormat="false" ht="12.75" hidden="false" customHeight="false" outlineLevel="0" collapsed="false">
      <c r="A48" s="1" t="n">
        <v>47</v>
      </c>
      <c r="B48" s="1" t="s">
        <v>572</v>
      </c>
      <c r="C48" s="1" t="s">
        <v>573</v>
      </c>
      <c r="M48" s="6" t="n">
        <v>1</v>
      </c>
    </row>
    <row r="49" customFormat="false" ht="12.75" hidden="false" customHeight="false" outlineLevel="0" collapsed="false">
      <c r="A49" s="1" t="n">
        <v>48</v>
      </c>
      <c r="B49" s="1" t="s">
        <v>508</v>
      </c>
      <c r="C49" s="1" t="s">
        <v>574</v>
      </c>
      <c r="U49" s="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2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97" customFormat="false" ht="12.75" hidden="false" customHeight="false" outlineLevel="0" collapsed="false">
      <c r="A97" s="1"/>
    </row>
    <row r="98" s="2" customFormat="true" ht="12.75" hidden="false" customHeight="false" outlineLevel="0" collapsed="false"/>
    <row r="99" s="2" customFormat="true" ht="12.75" hidden="false" customHeight="false" outlineLevel="0" collapsed="false">
      <c r="C99" s="3"/>
      <c r="D99" s="3"/>
    </row>
    <row r="100" s="2" customFormat="true" ht="12.75" hidden="false" customHeight="false" outlineLevel="0" collapsed="false">
      <c r="C100" s="4"/>
      <c r="D100" s="4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</row>
    <row r="101" customFormat="false" ht="12.75" hidden="false" customHeight="false" outlineLevel="0" collapsed="false">
      <c r="A101" s="1"/>
      <c r="B101" s="1"/>
      <c r="D101" s="1"/>
      <c r="E101" s="1"/>
      <c r="F101" s="1"/>
      <c r="G101" s="1"/>
      <c r="H101" s="1"/>
      <c r="I10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B29" activeCellId="0" sqref="AB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6" t="s">
        <v>1</v>
      </c>
      <c r="C1" s="1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</row>
    <row r="2" customFormat="false" ht="12.75" hidden="false" customHeight="false" outlineLevel="0" collapsed="false">
      <c r="A2" s="1" t="n">
        <v>104</v>
      </c>
      <c r="B2" s="1" t="s">
        <v>575</v>
      </c>
      <c r="C2" s="11" t="s">
        <v>576</v>
      </c>
      <c r="D2" s="6" t="n">
        <v>1</v>
      </c>
      <c r="Y2" s="6" t="n">
        <v>1</v>
      </c>
    </row>
    <row r="3" customFormat="false" ht="12.75" hidden="false" customHeight="false" outlineLevel="0" collapsed="false">
      <c r="A3" s="1" t="n">
        <v>1</v>
      </c>
      <c r="B3" s="1" t="s">
        <v>577</v>
      </c>
      <c r="C3" s="11" t="s">
        <v>578</v>
      </c>
      <c r="D3" s="6" t="n">
        <v>1</v>
      </c>
    </row>
    <row r="4" customFormat="false" ht="12.75" hidden="false" customHeight="false" outlineLevel="0" collapsed="false">
      <c r="A4" s="1" t="n">
        <v>2</v>
      </c>
      <c r="B4" s="1" t="s">
        <v>579</v>
      </c>
      <c r="C4" s="11" t="s">
        <v>580</v>
      </c>
      <c r="T4" s="6" t="n">
        <v>1</v>
      </c>
    </row>
    <row r="5" customFormat="false" ht="12.75" hidden="false" customHeight="false" outlineLevel="0" collapsed="false">
      <c r="A5" s="1" t="n">
        <v>2</v>
      </c>
      <c r="B5" s="1" t="s">
        <v>581</v>
      </c>
      <c r="C5" s="11" t="s">
        <v>582</v>
      </c>
      <c r="D5" s="6" t="n">
        <v>1</v>
      </c>
    </row>
    <row r="6" customFormat="false" ht="12.75" hidden="false" customHeight="false" outlineLevel="0" collapsed="false">
      <c r="A6" s="1" t="n">
        <v>2</v>
      </c>
      <c r="B6" s="1" t="s">
        <v>583</v>
      </c>
      <c r="C6" s="11" t="s">
        <v>584</v>
      </c>
      <c r="G6" s="6" t="n">
        <v>1</v>
      </c>
      <c r="U6" s="6" t="n">
        <v>1</v>
      </c>
    </row>
    <row r="7" customFormat="false" ht="12.75" hidden="false" customHeight="false" outlineLevel="0" collapsed="false">
      <c r="A7" s="1" t="n">
        <v>2</v>
      </c>
      <c r="B7" s="1" t="s">
        <v>585</v>
      </c>
      <c r="C7" s="11" t="s">
        <v>586</v>
      </c>
      <c r="Y7" s="6" t="n">
        <v>1</v>
      </c>
    </row>
    <row r="8" customFormat="false" ht="12.75" hidden="false" customHeight="false" outlineLevel="0" collapsed="false">
      <c r="A8" s="1" t="n">
        <v>3</v>
      </c>
      <c r="B8" s="1" t="s">
        <v>587</v>
      </c>
      <c r="C8" s="11" t="s">
        <v>588</v>
      </c>
      <c r="D8" s="6" t="n">
        <v>1</v>
      </c>
      <c r="J8" s="6" t="n">
        <v>1</v>
      </c>
    </row>
    <row r="9" customFormat="false" ht="12.75" hidden="false" customHeight="false" outlineLevel="0" collapsed="false">
      <c r="A9" s="1" t="n">
        <v>4</v>
      </c>
      <c r="B9" s="1" t="s">
        <v>589</v>
      </c>
      <c r="C9" s="11" t="s">
        <v>590</v>
      </c>
      <c r="G9" s="6" t="n">
        <v>1</v>
      </c>
      <c r="U9" s="6" t="n">
        <v>1</v>
      </c>
    </row>
    <row r="10" customFormat="false" ht="12.75" hidden="false" customHeight="false" outlineLevel="0" collapsed="false">
      <c r="A10" s="1" t="n">
        <v>4</v>
      </c>
      <c r="B10" s="1" t="s">
        <v>591</v>
      </c>
      <c r="C10" s="11" t="s">
        <v>592</v>
      </c>
      <c r="D10" s="6" t="n">
        <v>1</v>
      </c>
      <c r="O10" s="6" t="n">
        <v>1</v>
      </c>
    </row>
    <row r="11" customFormat="false" ht="12.75" hidden="false" customHeight="false" outlineLevel="0" collapsed="false">
      <c r="A11" s="1" t="n">
        <v>4</v>
      </c>
      <c r="B11" s="1" t="s">
        <v>593</v>
      </c>
      <c r="C11" s="11" t="s">
        <v>594</v>
      </c>
      <c r="U11" s="6" t="n">
        <v>1</v>
      </c>
      <c r="Y11" s="6" t="n">
        <v>1</v>
      </c>
    </row>
    <row r="12" customFormat="false" ht="12.75" hidden="false" customHeight="false" outlineLevel="0" collapsed="false">
      <c r="A12" s="1" t="n">
        <v>4</v>
      </c>
      <c r="B12" s="11" t="s">
        <v>595</v>
      </c>
      <c r="C12" s="11" t="s">
        <v>596</v>
      </c>
    </row>
    <row r="13" customFormat="false" ht="12.75" hidden="false" customHeight="false" outlineLevel="0" collapsed="false">
      <c r="A13" s="1" t="n">
        <v>5</v>
      </c>
      <c r="B13" s="1" t="s">
        <v>597</v>
      </c>
      <c r="C13" s="11" t="s">
        <v>598</v>
      </c>
      <c r="N13" s="6" t="n">
        <v>1</v>
      </c>
    </row>
    <row r="14" customFormat="false" ht="12.75" hidden="false" customHeight="false" outlineLevel="0" collapsed="false">
      <c r="A14" s="1" t="n">
        <v>6</v>
      </c>
      <c r="B14" s="1"/>
      <c r="C14" s="11" t="s">
        <v>599</v>
      </c>
      <c r="E14" s="6" t="n">
        <v>1</v>
      </c>
      <c r="Y14" s="6" t="n">
        <v>1</v>
      </c>
    </row>
    <row r="15" customFormat="false" ht="12.75" hidden="false" customHeight="false" outlineLevel="0" collapsed="false">
      <c r="A15" s="1" t="n">
        <v>6</v>
      </c>
      <c r="B15" s="1" t="s">
        <v>600</v>
      </c>
      <c r="C15" s="11" t="s">
        <v>601</v>
      </c>
      <c r="G15" s="6" t="n">
        <v>1</v>
      </c>
      <c r="Y15" s="6" t="n">
        <v>1</v>
      </c>
    </row>
    <row r="16" customFormat="false" ht="12.75" hidden="false" customHeight="false" outlineLevel="0" collapsed="false">
      <c r="A16" s="1" t="n">
        <v>6</v>
      </c>
      <c r="B16" s="11" t="s">
        <v>602</v>
      </c>
      <c r="C16" s="11" t="s">
        <v>603</v>
      </c>
      <c r="D16" s="6" t="n">
        <v>1</v>
      </c>
    </row>
    <row r="17" customFormat="false" ht="12.75" hidden="false" customHeight="false" outlineLevel="0" collapsed="false">
      <c r="A17" s="1" t="n">
        <v>7</v>
      </c>
      <c r="B17" s="1" t="s">
        <v>604</v>
      </c>
      <c r="C17" s="11" t="s">
        <v>605</v>
      </c>
      <c r="T17" s="6" t="n">
        <v>1</v>
      </c>
    </row>
    <row r="18" customFormat="false" ht="12.75" hidden="false" customHeight="false" outlineLevel="0" collapsed="false">
      <c r="A18" s="1" t="n">
        <v>7</v>
      </c>
      <c r="B18" s="1" t="s">
        <v>606</v>
      </c>
      <c r="C18" s="11" t="s">
        <v>607</v>
      </c>
      <c r="O18" s="6" t="n">
        <v>1</v>
      </c>
    </row>
    <row r="19" customFormat="false" ht="12.75" hidden="false" customHeight="false" outlineLevel="0" collapsed="false">
      <c r="A19" s="1" t="n">
        <v>7</v>
      </c>
      <c r="B19" s="1" t="s">
        <v>608</v>
      </c>
      <c r="C19" s="11" t="s">
        <v>609</v>
      </c>
      <c r="D19" s="6" t="n">
        <v>1</v>
      </c>
      <c r="J19" s="6" t="n">
        <v>1</v>
      </c>
      <c r="O19" s="6" t="n">
        <v>1</v>
      </c>
    </row>
    <row r="20" customFormat="false" ht="12.75" hidden="false" customHeight="false" outlineLevel="0" collapsed="false">
      <c r="A20" s="1" t="n">
        <v>7</v>
      </c>
      <c r="B20" s="1" t="s">
        <v>610</v>
      </c>
      <c r="C20" s="11" t="s">
        <v>611</v>
      </c>
      <c r="O20" s="6" t="n">
        <v>1</v>
      </c>
      <c r="V20" s="6" t="n">
        <v>1</v>
      </c>
    </row>
    <row r="21" customFormat="false" ht="12.75" hidden="false" customHeight="false" outlineLevel="0" collapsed="false">
      <c r="A21" s="1" t="n">
        <v>8</v>
      </c>
      <c r="B21" s="1" t="s">
        <v>612</v>
      </c>
      <c r="C21" s="11" t="s">
        <v>613</v>
      </c>
      <c r="E21" s="6" t="n">
        <v>1</v>
      </c>
    </row>
    <row r="22" customFormat="false" ht="12.75" hidden="false" customHeight="false" outlineLevel="0" collapsed="false">
      <c r="A22" s="1" t="n">
        <v>8</v>
      </c>
      <c r="B22" s="1" t="s">
        <v>614</v>
      </c>
      <c r="C22" s="11" t="s">
        <v>615</v>
      </c>
      <c r="O22" s="6" t="n">
        <v>1</v>
      </c>
    </row>
    <row r="23" customFormat="false" ht="12.75" hidden="false" customHeight="false" outlineLevel="0" collapsed="false">
      <c r="A23" s="1" t="n">
        <v>8</v>
      </c>
      <c r="B23" s="1" t="s">
        <v>616</v>
      </c>
      <c r="C23" s="11" t="s">
        <v>617</v>
      </c>
      <c r="Y23" s="6" t="n">
        <v>1</v>
      </c>
    </row>
    <row r="24" customFormat="false" ht="12.75" hidden="false" customHeight="false" outlineLevel="0" collapsed="false">
      <c r="A24" s="1" t="n">
        <v>9</v>
      </c>
      <c r="B24" s="1" t="s">
        <v>618</v>
      </c>
      <c r="C24" s="11" t="s">
        <v>619</v>
      </c>
      <c r="O24" s="6" t="n">
        <v>1</v>
      </c>
    </row>
    <row r="25" customFormat="false" ht="12.75" hidden="false" customHeight="false" outlineLevel="0" collapsed="false">
      <c r="A25" s="1" t="n">
        <v>9</v>
      </c>
      <c r="B25" s="1" t="s">
        <v>620</v>
      </c>
      <c r="C25" s="11" t="s">
        <v>621</v>
      </c>
      <c r="E25" s="6" t="n">
        <v>1</v>
      </c>
    </row>
    <row r="26" customFormat="false" ht="12.75" hidden="false" customHeight="false" outlineLevel="0" collapsed="false">
      <c r="A26" s="1" t="n">
        <v>11</v>
      </c>
      <c r="B26" s="1" t="s">
        <v>622</v>
      </c>
      <c r="C26" s="11" t="s">
        <v>623</v>
      </c>
      <c r="G26" s="6" t="n">
        <v>1</v>
      </c>
      <c r="U26" s="6" t="n">
        <v>1</v>
      </c>
    </row>
    <row r="27" customFormat="false" ht="12.75" hidden="false" customHeight="false" outlineLevel="0" collapsed="false">
      <c r="A27" s="1" t="n">
        <v>11</v>
      </c>
      <c r="B27" s="1" t="s">
        <v>624</v>
      </c>
      <c r="C27" s="11" t="s">
        <v>625</v>
      </c>
      <c r="D27" s="6" t="n">
        <v>1</v>
      </c>
      <c r="P27" s="6" t="n">
        <v>1</v>
      </c>
    </row>
    <row r="28" customFormat="false" ht="12.75" hidden="false" customHeight="false" outlineLevel="0" collapsed="false">
      <c r="A28" s="1" t="n">
        <v>12</v>
      </c>
      <c r="B28" s="1" t="s">
        <v>626</v>
      </c>
      <c r="C28" s="11" t="s">
        <v>627</v>
      </c>
      <c r="D28" s="6" t="n">
        <v>1</v>
      </c>
    </row>
    <row r="29" customFormat="false" ht="12.75" hidden="false" customHeight="false" outlineLevel="0" collapsed="false">
      <c r="A29" s="7" t="n">
        <v>13.14</v>
      </c>
      <c r="B29" s="1"/>
      <c r="C29" s="11" t="s">
        <v>628</v>
      </c>
      <c r="X29" s="6" t="n">
        <v>1</v>
      </c>
    </row>
    <row r="30" customFormat="false" ht="12.75" hidden="false" customHeight="false" outlineLevel="0" collapsed="false">
      <c r="A30" s="7" t="n">
        <v>13.14</v>
      </c>
      <c r="B30" s="1"/>
      <c r="C30" s="11" t="s">
        <v>629</v>
      </c>
      <c r="D30" s="6" t="n">
        <v>1</v>
      </c>
    </row>
    <row r="31" customFormat="false" ht="12.75" hidden="false" customHeight="false" outlineLevel="0" collapsed="false">
      <c r="A31" s="1" t="n">
        <v>15</v>
      </c>
      <c r="B31" s="1" t="s">
        <v>630</v>
      </c>
      <c r="C31" s="11" t="s">
        <v>631</v>
      </c>
      <c r="E31" s="6" t="n">
        <v>1</v>
      </c>
    </row>
    <row r="32" customFormat="false" ht="12.75" hidden="false" customHeight="false" outlineLevel="0" collapsed="false">
      <c r="A32" s="1" t="n">
        <v>16</v>
      </c>
      <c r="B32" s="1" t="s">
        <v>632</v>
      </c>
      <c r="C32" s="11" t="s">
        <v>633</v>
      </c>
      <c r="E32" s="6" t="n">
        <v>1</v>
      </c>
      <c r="X32" s="6" t="n">
        <v>1</v>
      </c>
    </row>
    <row r="33" customFormat="false" ht="12.75" hidden="false" customHeight="false" outlineLevel="0" collapsed="false">
      <c r="A33" s="1" t="n">
        <v>17</v>
      </c>
      <c r="B33" s="1" t="s">
        <v>634</v>
      </c>
      <c r="C33" s="11" t="s">
        <v>635</v>
      </c>
      <c r="D33" s="6" t="n">
        <v>1</v>
      </c>
      <c r="O33" s="6" t="n">
        <v>1</v>
      </c>
      <c r="U33" s="6" t="n">
        <v>1</v>
      </c>
    </row>
    <row r="34" customFormat="false" ht="12.75" hidden="false" customHeight="false" outlineLevel="0" collapsed="false">
      <c r="A34" s="1" t="n">
        <v>17</v>
      </c>
      <c r="B34" s="1" t="s">
        <v>636</v>
      </c>
      <c r="C34" s="11" t="s">
        <v>637</v>
      </c>
      <c r="U34" s="6" t="n">
        <v>1</v>
      </c>
      <c r="Y34" s="6" t="n">
        <v>1</v>
      </c>
    </row>
    <row r="35" customFormat="false" ht="12.75" hidden="false" customHeight="false" outlineLevel="0" collapsed="false">
      <c r="A35" s="1" t="n">
        <v>19</v>
      </c>
      <c r="B35" s="1"/>
      <c r="C35" s="11" t="s">
        <v>638</v>
      </c>
      <c r="H35" s="6" t="n">
        <v>1</v>
      </c>
    </row>
    <row r="36" customFormat="false" ht="12.75" hidden="false" customHeight="false" outlineLevel="0" collapsed="false">
      <c r="A36" s="1" t="n">
        <v>20</v>
      </c>
      <c r="B36" s="1" t="s">
        <v>639</v>
      </c>
      <c r="C36" s="11" t="s">
        <v>640</v>
      </c>
      <c r="G36" s="6" t="n">
        <v>1</v>
      </c>
      <c r="U36" s="6" t="n">
        <v>1</v>
      </c>
      <c r="Y36" s="6" t="n">
        <v>1</v>
      </c>
    </row>
    <row r="37" customFormat="false" ht="12.75" hidden="false" customHeight="false" outlineLevel="0" collapsed="false">
      <c r="A37" s="1" t="n">
        <v>20</v>
      </c>
      <c r="B37" s="1" t="s">
        <v>641</v>
      </c>
      <c r="C37" s="11" t="s">
        <v>642</v>
      </c>
      <c r="O37" s="6" t="n">
        <v>1</v>
      </c>
    </row>
    <row r="38" customFormat="false" ht="12.75" hidden="false" customHeight="false" outlineLevel="0" collapsed="false">
      <c r="A38" s="1" t="n">
        <v>22</v>
      </c>
      <c r="B38" s="1" t="s">
        <v>643</v>
      </c>
      <c r="C38" s="11" t="s">
        <v>644</v>
      </c>
      <c r="U38" s="6" t="n">
        <v>1</v>
      </c>
      <c r="Y38" s="6" t="n">
        <v>1</v>
      </c>
    </row>
    <row r="39" customFormat="false" ht="12.75" hidden="false" customHeight="false" outlineLevel="0" collapsed="false">
      <c r="A39" s="1" t="n">
        <v>22</v>
      </c>
      <c r="B39" s="1" t="s">
        <v>645</v>
      </c>
      <c r="C39" s="11" t="s">
        <v>646</v>
      </c>
      <c r="G39" s="6" t="n">
        <v>1</v>
      </c>
    </row>
    <row r="40" customFormat="false" ht="12.75" hidden="false" customHeight="false" outlineLevel="0" collapsed="false">
      <c r="A40" s="1" t="n">
        <v>23</v>
      </c>
      <c r="B40" s="1" t="s">
        <v>647</v>
      </c>
      <c r="C40" s="11" t="s">
        <v>648</v>
      </c>
      <c r="K40" s="6" t="n">
        <v>1</v>
      </c>
    </row>
    <row r="41" customFormat="false" ht="12.75" hidden="false" customHeight="false" outlineLevel="0" collapsed="false">
      <c r="A41" s="1" t="n">
        <v>25</v>
      </c>
      <c r="B41" s="11" t="s">
        <v>649</v>
      </c>
      <c r="C41" s="11" t="s">
        <v>650</v>
      </c>
      <c r="D41" s="6" t="n">
        <v>1</v>
      </c>
      <c r="O41" s="6" t="n">
        <v>1</v>
      </c>
    </row>
    <row r="42" customFormat="false" ht="12.75" hidden="false" customHeight="false" outlineLevel="0" collapsed="false">
      <c r="A42" s="1" t="n">
        <v>25</v>
      </c>
      <c r="B42" s="1" t="s">
        <v>651</v>
      </c>
      <c r="C42" s="11" t="s">
        <v>652</v>
      </c>
      <c r="U42" s="6" t="n">
        <v>1</v>
      </c>
    </row>
    <row r="43" customFormat="false" ht="12.75" hidden="false" customHeight="false" outlineLevel="0" collapsed="false">
      <c r="A43" s="1" t="n">
        <v>26</v>
      </c>
      <c r="B43" s="1" t="s">
        <v>653</v>
      </c>
      <c r="C43" s="11" t="s">
        <v>654</v>
      </c>
      <c r="K43" s="6" t="n">
        <v>1</v>
      </c>
    </row>
    <row r="44" customFormat="false" ht="12.75" hidden="false" customHeight="false" outlineLevel="0" collapsed="false">
      <c r="A44" s="1" t="n">
        <v>26</v>
      </c>
      <c r="B44" s="1"/>
      <c r="C44" s="11" t="s">
        <v>655</v>
      </c>
      <c r="O44" s="6" t="n">
        <v>1</v>
      </c>
    </row>
    <row r="45" customFormat="false" ht="12.75" hidden="false" customHeight="false" outlineLevel="0" collapsed="false">
      <c r="A45" s="1" t="n">
        <v>26</v>
      </c>
      <c r="B45" s="1" t="s">
        <v>656</v>
      </c>
      <c r="C45" s="11" t="s">
        <v>657</v>
      </c>
      <c r="K45" s="6" t="n">
        <v>1</v>
      </c>
    </row>
    <row r="46" customFormat="false" ht="12.75" hidden="false" customHeight="false" outlineLevel="0" collapsed="false">
      <c r="A46" s="1" t="n">
        <v>26</v>
      </c>
      <c r="B46" s="1" t="s">
        <v>658</v>
      </c>
      <c r="C46" s="11" t="s">
        <v>659</v>
      </c>
      <c r="U46" s="6" t="n">
        <v>1</v>
      </c>
      <c r="Y46" s="6" t="n">
        <v>1</v>
      </c>
    </row>
    <row r="47" customFormat="false" ht="12.75" hidden="false" customHeight="false" outlineLevel="0" collapsed="false">
      <c r="A47" s="1" t="n">
        <v>27</v>
      </c>
      <c r="B47" s="1" t="s">
        <v>660</v>
      </c>
      <c r="C47" s="11" t="s">
        <v>661</v>
      </c>
      <c r="X47" s="6" t="n">
        <v>1</v>
      </c>
    </row>
    <row r="48" customFormat="false" ht="12.75" hidden="false" customHeight="false" outlineLevel="0" collapsed="false">
      <c r="A48" s="1" t="n">
        <v>27</v>
      </c>
      <c r="B48" s="1"/>
      <c r="C48" s="11" t="s">
        <v>662</v>
      </c>
      <c r="D48" s="6" t="n">
        <v>1</v>
      </c>
      <c r="O48" s="6" t="n">
        <v>1</v>
      </c>
    </row>
    <row r="49" customFormat="false" ht="12.75" hidden="false" customHeight="false" outlineLevel="0" collapsed="false">
      <c r="A49" s="1" t="n">
        <v>27</v>
      </c>
      <c r="B49" s="1" t="s">
        <v>663</v>
      </c>
      <c r="C49" s="11" t="s">
        <v>664</v>
      </c>
      <c r="O49" s="6" t="n">
        <v>1</v>
      </c>
    </row>
    <row r="50" customFormat="false" ht="12.75" hidden="false" customHeight="false" outlineLevel="0" collapsed="false">
      <c r="A50" s="1" t="n">
        <v>27</v>
      </c>
      <c r="B50" s="1" t="s">
        <v>665</v>
      </c>
      <c r="C50" s="11" t="s">
        <v>666</v>
      </c>
      <c r="G50" s="6" t="n">
        <v>1</v>
      </c>
      <c r="U50" s="6" t="n">
        <v>1</v>
      </c>
      <c r="Y50" s="6" t="n">
        <v>1</v>
      </c>
    </row>
    <row r="51" customFormat="false" ht="12.75" hidden="false" customHeight="false" outlineLevel="0" collapsed="false">
      <c r="A51" s="1" t="n">
        <v>28</v>
      </c>
      <c r="B51" s="1" t="s">
        <v>667</v>
      </c>
      <c r="C51" s="11" t="s">
        <v>668</v>
      </c>
      <c r="D51" s="6" t="n">
        <v>1</v>
      </c>
      <c r="R51" s="6" t="n">
        <v>1</v>
      </c>
    </row>
    <row r="52" customFormat="false" ht="12.75" hidden="false" customHeight="false" outlineLevel="0" collapsed="false">
      <c r="A52" s="1" t="n">
        <v>28</v>
      </c>
      <c r="B52" s="1" t="s">
        <v>669</v>
      </c>
      <c r="C52" s="11" t="s">
        <v>670</v>
      </c>
      <c r="O52" s="6" t="n">
        <v>1</v>
      </c>
    </row>
    <row r="53" customFormat="false" ht="12.75" hidden="false" customHeight="false" outlineLevel="0" collapsed="false">
      <c r="A53" s="1" t="n">
        <v>29</v>
      </c>
      <c r="B53" s="1" t="s">
        <v>671</v>
      </c>
      <c r="C53" s="11" t="s">
        <v>672</v>
      </c>
      <c r="L53" s="6" t="n">
        <v>1</v>
      </c>
    </row>
    <row r="54" customFormat="false" ht="12.75" hidden="false" customHeight="false" outlineLevel="0" collapsed="false">
      <c r="A54" s="1" t="n">
        <v>29</v>
      </c>
      <c r="B54" s="1" t="s">
        <v>673</v>
      </c>
      <c r="C54" s="11" t="s">
        <v>674</v>
      </c>
      <c r="E54" s="6" t="n">
        <v>1</v>
      </c>
      <c r="G54" s="6" t="n">
        <v>1</v>
      </c>
      <c r="S54" s="6" t="n">
        <v>1</v>
      </c>
    </row>
    <row r="55" customFormat="false" ht="12.75" hidden="false" customHeight="false" outlineLevel="0" collapsed="false">
      <c r="A55" s="1" t="n">
        <v>29</v>
      </c>
      <c r="B55" s="1" t="s">
        <v>675</v>
      </c>
      <c r="C55" s="11" t="s">
        <v>676</v>
      </c>
      <c r="V55" s="6" t="n">
        <v>1</v>
      </c>
    </row>
    <row r="56" customFormat="false" ht="12.75" hidden="false" customHeight="false" outlineLevel="0" collapsed="false">
      <c r="A56" s="1" t="n">
        <v>30</v>
      </c>
      <c r="B56" s="1" t="s">
        <v>677</v>
      </c>
      <c r="C56" s="11" t="s">
        <v>678</v>
      </c>
      <c r="O56" s="6" t="n">
        <v>1</v>
      </c>
    </row>
    <row r="57" customFormat="false" ht="12.75" hidden="false" customHeight="false" outlineLevel="0" collapsed="false">
      <c r="A57" s="1" t="n">
        <v>30</v>
      </c>
      <c r="B57" s="1" t="s">
        <v>679</v>
      </c>
      <c r="C57" s="11" t="s">
        <v>680</v>
      </c>
      <c r="O57" s="6" t="n">
        <v>1</v>
      </c>
    </row>
    <row r="58" customFormat="false" ht="12.75" hidden="false" customHeight="false" outlineLevel="0" collapsed="false">
      <c r="A58" s="1" t="n">
        <v>30</v>
      </c>
      <c r="B58" s="1" t="s">
        <v>681</v>
      </c>
      <c r="C58" s="11" t="s">
        <v>682</v>
      </c>
      <c r="E58" s="6" t="n">
        <v>1</v>
      </c>
      <c r="G58" s="6" t="n">
        <v>1</v>
      </c>
      <c r="U58" s="6" t="n">
        <v>1</v>
      </c>
    </row>
    <row r="59" customFormat="false" ht="12.75" hidden="false" customHeight="false" outlineLevel="0" collapsed="false">
      <c r="A59" s="1" t="n">
        <v>31</v>
      </c>
      <c r="B59" s="1"/>
      <c r="C59" s="11" t="s">
        <v>683</v>
      </c>
      <c r="U59" s="6" t="n">
        <v>1</v>
      </c>
    </row>
    <row r="60" customFormat="false" ht="12.75" hidden="false" customHeight="false" outlineLevel="0" collapsed="false">
      <c r="A60" s="1" t="n">
        <v>31</v>
      </c>
      <c r="B60" s="1" t="s">
        <v>684</v>
      </c>
      <c r="C60" s="11" t="s">
        <v>685</v>
      </c>
      <c r="J60" s="6" t="n">
        <v>1</v>
      </c>
    </row>
    <row r="61" customFormat="false" ht="12.75" hidden="false" customHeight="false" outlineLevel="0" collapsed="false">
      <c r="A61" s="1" t="n">
        <v>32</v>
      </c>
      <c r="B61" s="1" t="s">
        <v>686</v>
      </c>
      <c r="C61" s="11" t="s">
        <v>687</v>
      </c>
      <c r="D61" s="6" t="n">
        <v>1</v>
      </c>
      <c r="O61" s="6" t="n">
        <v>1</v>
      </c>
    </row>
    <row r="62" customFormat="false" ht="12.75" hidden="false" customHeight="false" outlineLevel="0" collapsed="false">
      <c r="A62" s="1" t="n">
        <v>33</v>
      </c>
      <c r="B62" s="1"/>
      <c r="C62" s="11" t="s">
        <v>688</v>
      </c>
      <c r="U62" s="6" t="n">
        <v>1</v>
      </c>
    </row>
    <row r="63" customFormat="false" ht="12.75" hidden="false" customHeight="false" outlineLevel="0" collapsed="false">
      <c r="A63" s="1" t="n">
        <v>33</v>
      </c>
      <c r="B63" s="1" t="s">
        <v>689</v>
      </c>
      <c r="C63" s="11" t="s">
        <v>690</v>
      </c>
      <c r="X63" s="6" t="n">
        <v>1</v>
      </c>
    </row>
    <row r="64" customFormat="false" ht="12.75" hidden="false" customHeight="false" outlineLevel="0" collapsed="false">
      <c r="A64" s="1" t="n">
        <v>33</v>
      </c>
      <c r="B64" s="1" t="s">
        <v>691</v>
      </c>
      <c r="C64" s="11" t="s">
        <v>692</v>
      </c>
      <c r="E64" s="6" t="n">
        <v>1</v>
      </c>
      <c r="Y64" s="6" t="n">
        <v>1</v>
      </c>
    </row>
    <row r="65" customFormat="false" ht="12.75" hidden="false" customHeight="false" outlineLevel="0" collapsed="false">
      <c r="A65" s="1" t="n">
        <v>33</v>
      </c>
      <c r="B65" s="1" t="s">
        <v>693</v>
      </c>
      <c r="C65" s="11" t="s">
        <v>694</v>
      </c>
      <c r="K65" s="6" t="n">
        <v>1</v>
      </c>
    </row>
    <row r="66" customFormat="false" ht="12.75" hidden="false" customHeight="false" outlineLevel="0" collapsed="false">
      <c r="A66" s="1" t="n">
        <v>34</v>
      </c>
      <c r="B66" s="1" t="s">
        <v>695</v>
      </c>
      <c r="C66" s="11" t="s">
        <v>696</v>
      </c>
      <c r="G66" s="6" t="n">
        <v>1</v>
      </c>
      <c r="U66" s="6" t="n">
        <v>1</v>
      </c>
    </row>
    <row r="67" customFormat="false" ht="12.75" hidden="false" customHeight="false" outlineLevel="0" collapsed="false">
      <c r="A67" s="1" t="n">
        <v>35</v>
      </c>
      <c r="B67" s="1" t="s">
        <v>697</v>
      </c>
      <c r="C67" s="11" t="s">
        <v>698</v>
      </c>
      <c r="O67" s="6" t="n">
        <v>1</v>
      </c>
    </row>
    <row r="68" customFormat="false" ht="12.75" hidden="false" customHeight="false" outlineLevel="0" collapsed="false">
      <c r="A68" s="1" t="n">
        <v>36</v>
      </c>
      <c r="B68" s="1" t="s">
        <v>699</v>
      </c>
      <c r="C68" s="11" t="s">
        <v>700</v>
      </c>
      <c r="U68" s="6" t="n">
        <v>1</v>
      </c>
    </row>
    <row r="69" customFormat="false" ht="12.75" hidden="false" customHeight="false" outlineLevel="0" collapsed="false">
      <c r="A69" s="1" t="n">
        <v>36</v>
      </c>
      <c r="B69" s="1" t="s">
        <v>701</v>
      </c>
      <c r="C69" s="11" t="s">
        <v>702</v>
      </c>
      <c r="U69" s="6" t="n">
        <v>1</v>
      </c>
    </row>
    <row r="70" customFormat="false" ht="12.75" hidden="false" customHeight="false" outlineLevel="0" collapsed="false">
      <c r="A70" s="1" t="n">
        <v>36</v>
      </c>
      <c r="B70" s="1" t="s">
        <v>703</v>
      </c>
      <c r="C70" s="11" t="s">
        <v>704</v>
      </c>
      <c r="N70" s="6" t="n">
        <v>1</v>
      </c>
      <c r="O70" s="6" t="n">
        <v>1</v>
      </c>
    </row>
    <row r="71" customFormat="false" ht="12.75" hidden="false" customHeight="false" outlineLevel="0" collapsed="false">
      <c r="A71" s="1" t="n">
        <v>37</v>
      </c>
      <c r="B71" s="1" t="s">
        <v>705</v>
      </c>
      <c r="C71" s="11" t="s">
        <v>706</v>
      </c>
      <c r="T71" s="6" t="n">
        <v>1</v>
      </c>
    </row>
    <row r="72" customFormat="false" ht="12.75" hidden="false" customHeight="false" outlineLevel="0" collapsed="false">
      <c r="A72" s="1" t="n">
        <v>38</v>
      </c>
      <c r="B72" s="1" t="s">
        <v>707</v>
      </c>
      <c r="C72" s="11" t="s">
        <v>708</v>
      </c>
      <c r="O72" s="6" t="n">
        <v>1</v>
      </c>
      <c r="U72" s="6" t="n">
        <v>1</v>
      </c>
      <c r="V72" s="6" t="n">
        <v>1</v>
      </c>
    </row>
    <row r="73" customFormat="false" ht="12.75" hidden="false" customHeight="false" outlineLevel="0" collapsed="false">
      <c r="A73" s="1" t="n">
        <v>39</v>
      </c>
      <c r="B73" s="1" t="s">
        <v>709</v>
      </c>
      <c r="C73" s="11" t="s">
        <v>710</v>
      </c>
      <c r="U73" s="6" t="n">
        <v>1</v>
      </c>
      <c r="V73" s="6" t="n">
        <v>1</v>
      </c>
    </row>
    <row r="74" customFormat="false" ht="12.75" hidden="false" customHeight="false" outlineLevel="0" collapsed="false">
      <c r="A74" s="1" t="n">
        <v>40</v>
      </c>
      <c r="B74" s="1" t="s">
        <v>711</v>
      </c>
      <c r="C74" s="11" t="s">
        <v>712</v>
      </c>
      <c r="E74" s="6" t="n">
        <v>1</v>
      </c>
    </row>
    <row r="75" customFormat="false" ht="12.75" hidden="false" customHeight="false" outlineLevel="0" collapsed="false">
      <c r="A75" s="1" t="n">
        <v>40</v>
      </c>
      <c r="B75" s="1" t="s">
        <v>713</v>
      </c>
      <c r="C75" s="11" t="s">
        <v>714</v>
      </c>
      <c r="J75" s="6" t="n">
        <v>1</v>
      </c>
      <c r="O75" s="6" t="n">
        <v>1</v>
      </c>
    </row>
    <row r="76" customFormat="false" ht="12.75" hidden="false" customHeight="false" outlineLevel="0" collapsed="false">
      <c r="A76" s="1" t="n">
        <v>40</v>
      </c>
      <c r="B76" s="1" t="s">
        <v>715</v>
      </c>
      <c r="C76" s="11" t="s">
        <v>716</v>
      </c>
      <c r="G76" s="6" t="n">
        <v>1</v>
      </c>
      <c r="U76" s="6" t="n">
        <v>1</v>
      </c>
    </row>
    <row r="77" customFormat="false" ht="12.75" hidden="false" customHeight="false" outlineLevel="0" collapsed="false">
      <c r="A77" s="1" t="n">
        <v>41</v>
      </c>
      <c r="B77" s="1" t="s">
        <v>717</v>
      </c>
      <c r="C77" s="11" t="s">
        <v>718</v>
      </c>
      <c r="E77" s="6" t="n">
        <v>1</v>
      </c>
    </row>
    <row r="78" customFormat="false" ht="12.75" hidden="false" customHeight="false" outlineLevel="0" collapsed="false">
      <c r="A78" s="1" t="n">
        <v>41</v>
      </c>
      <c r="B78" s="1"/>
      <c r="C78" s="11" t="s">
        <v>719</v>
      </c>
      <c r="U78" s="6" t="n">
        <v>1</v>
      </c>
    </row>
    <row r="79" customFormat="false" ht="12.75" hidden="false" customHeight="false" outlineLevel="0" collapsed="false">
      <c r="A79" s="1" t="n">
        <v>41</v>
      </c>
      <c r="B79" s="1" t="s">
        <v>720</v>
      </c>
      <c r="C79" s="11" t="s">
        <v>721</v>
      </c>
      <c r="N79" s="6" t="n">
        <v>1</v>
      </c>
    </row>
    <row r="80" customFormat="false" ht="12.75" hidden="false" customHeight="false" outlineLevel="0" collapsed="false">
      <c r="A80" s="1" t="n">
        <v>42</v>
      </c>
      <c r="B80" s="1" t="s">
        <v>722</v>
      </c>
      <c r="C80" s="11" t="s">
        <v>723</v>
      </c>
      <c r="E80" s="6" t="n">
        <v>1</v>
      </c>
      <c r="U80" s="6" t="n">
        <v>1</v>
      </c>
    </row>
    <row r="81" customFormat="false" ht="12.75" hidden="false" customHeight="false" outlineLevel="0" collapsed="false">
      <c r="A81" s="1" t="n">
        <v>42</v>
      </c>
      <c r="B81" s="1" t="s">
        <v>724</v>
      </c>
      <c r="C81" s="11" t="s">
        <v>725</v>
      </c>
      <c r="U81" s="6" t="n">
        <v>1</v>
      </c>
    </row>
    <row r="82" customFormat="false" ht="12.75" hidden="false" customHeight="false" outlineLevel="0" collapsed="false">
      <c r="A82" s="1" t="n">
        <v>43</v>
      </c>
      <c r="B82" s="1"/>
      <c r="C82" s="11" t="s">
        <v>726</v>
      </c>
      <c r="E82" s="6" t="n">
        <v>1</v>
      </c>
      <c r="U82" s="6" t="n">
        <v>1</v>
      </c>
    </row>
    <row r="83" customFormat="false" ht="12.75" hidden="false" customHeight="false" outlineLevel="0" collapsed="false">
      <c r="A83" s="1" t="n">
        <v>43</v>
      </c>
      <c r="B83" s="1" t="s">
        <v>727</v>
      </c>
      <c r="C83" s="11" t="s">
        <v>728</v>
      </c>
      <c r="G83" s="6" t="n">
        <v>1</v>
      </c>
      <c r="S83" s="6" t="n">
        <v>1</v>
      </c>
      <c r="U83" s="6" t="n">
        <v>1</v>
      </c>
    </row>
    <row r="84" customFormat="false" ht="12.75" hidden="false" customHeight="false" outlineLevel="0" collapsed="false">
      <c r="A84" s="1" t="n">
        <v>44</v>
      </c>
      <c r="B84" s="1" t="s">
        <v>729</v>
      </c>
      <c r="C84" s="11" t="s">
        <v>730</v>
      </c>
      <c r="U84" s="6" t="n">
        <v>1</v>
      </c>
      <c r="Y84" s="6" t="n">
        <v>1</v>
      </c>
    </row>
    <row r="85" customFormat="false" ht="12.75" hidden="false" customHeight="false" outlineLevel="0" collapsed="false">
      <c r="A85" s="1" t="n">
        <v>45</v>
      </c>
      <c r="B85" s="1" t="s">
        <v>731</v>
      </c>
      <c r="C85" s="11" t="s">
        <v>732</v>
      </c>
      <c r="D85" s="6" t="n">
        <v>1</v>
      </c>
    </row>
    <row r="86" customFormat="false" ht="12.75" hidden="false" customHeight="false" outlineLevel="0" collapsed="false">
      <c r="A86" s="1" t="n">
        <v>45</v>
      </c>
      <c r="B86" s="1" t="s">
        <v>733</v>
      </c>
      <c r="C86" s="1" t="s">
        <v>734</v>
      </c>
      <c r="U86" s="6" t="n">
        <v>1</v>
      </c>
      <c r="Y86" s="6" t="n">
        <v>1</v>
      </c>
    </row>
    <row r="87" customFormat="false" ht="12.75" hidden="false" customHeight="false" outlineLevel="0" collapsed="false">
      <c r="A87" s="1" t="n">
        <v>45</v>
      </c>
      <c r="B87" s="1" t="s">
        <v>735</v>
      </c>
      <c r="C87" s="1" t="s">
        <v>736</v>
      </c>
      <c r="E87" s="6" t="n">
        <v>1</v>
      </c>
      <c r="U87" s="6" t="n">
        <v>1</v>
      </c>
    </row>
    <row r="88" customFormat="false" ht="12.75" hidden="false" customHeight="false" outlineLevel="0" collapsed="false">
      <c r="A88" s="1" t="n">
        <v>47.48</v>
      </c>
      <c r="B88" s="1" t="s">
        <v>737</v>
      </c>
      <c r="C88" s="1" t="s">
        <v>738</v>
      </c>
      <c r="U88" s="6" t="n">
        <v>1</v>
      </c>
    </row>
    <row r="89" customFormat="false" ht="12.75" hidden="false" customHeight="false" outlineLevel="0" collapsed="false">
      <c r="A89" s="1" t="n">
        <v>47.48</v>
      </c>
      <c r="B89" s="1" t="s">
        <v>739</v>
      </c>
      <c r="C89" s="1" t="s">
        <v>740</v>
      </c>
      <c r="E89" s="6" t="n">
        <v>1</v>
      </c>
    </row>
    <row r="90" customFormat="false" ht="12.75" hidden="false" customHeight="false" outlineLevel="0" collapsed="false">
      <c r="A90" s="1" t="n">
        <v>47.48</v>
      </c>
      <c r="B90" s="1" t="s">
        <v>741</v>
      </c>
      <c r="C90" s="1" t="s">
        <v>742</v>
      </c>
      <c r="E90" s="6" t="n">
        <v>1</v>
      </c>
    </row>
    <row r="91" customFormat="false" ht="12.75" hidden="false" customHeight="false" outlineLevel="0" collapsed="false">
      <c r="A91" s="1" t="n">
        <v>47.48</v>
      </c>
      <c r="B91" s="1" t="s">
        <v>743</v>
      </c>
      <c r="C91" s="1" t="s">
        <v>744</v>
      </c>
      <c r="U91" s="6" t="n">
        <v>1</v>
      </c>
    </row>
    <row r="92" customFormat="false" ht="12.75" hidden="false" customHeight="false" outlineLevel="0" collapsed="false">
      <c r="A92" s="1" t="n">
        <v>47.48</v>
      </c>
      <c r="B92" s="1" t="s">
        <v>745</v>
      </c>
      <c r="C92" s="1" t="s">
        <v>746</v>
      </c>
      <c r="E92" s="6" t="n">
        <v>1</v>
      </c>
    </row>
    <row r="93" customFormat="false" ht="12.75" hidden="false" customHeight="false" outlineLevel="0" collapsed="false">
      <c r="A93" s="1" t="n">
        <v>47.48</v>
      </c>
      <c r="B93" s="1" t="s">
        <v>747</v>
      </c>
      <c r="C93" s="1" t="s">
        <v>748</v>
      </c>
      <c r="D93" s="6" t="n">
        <v>1</v>
      </c>
      <c r="O93" s="6" t="n">
        <v>1</v>
      </c>
    </row>
    <row r="94" customFormat="false" ht="12.75" hidden="false" customHeight="false" outlineLevel="0" collapsed="false">
      <c r="A94" s="1" t="n">
        <v>49</v>
      </c>
      <c r="B94" s="1" t="s">
        <v>749</v>
      </c>
      <c r="C94" s="1" t="s">
        <v>750</v>
      </c>
      <c r="J94" s="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2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57" activeCellId="0" sqref="N5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6" t="s">
        <v>1</v>
      </c>
      <c r="C1" s="1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</row>
    <row r="2" customFormat="false" ht="12.75" hidden="false" customHeight="false" outlineLevel="0" collapsed="false">
      <c r="A2" s="1" t="n">
        <v>6</v>
      </c>
      <c r="B2" s="6" t="s">
        <v>27</v>
      </c>
      <c r="C2" s="1" t="s">
        <v>28</v>
      </c>
      <c r="G2" s="6" t="n">
        <v>1</v>
      </c>
      <c r="S2" s="6" t="n">
        <v>1</v>
      </c>
    </row>
    <row r="3" customFormat="false" ht="12.75" hidden="false" customHeight="false" outlineLevel="0" collapsed="false">
      <c r="A3" s="1" t="n">
        <v>8</v>
      </c>
      <c r="B3" s="6" t="s">
        <v>29</v>
      </c>
      <c r="C3" s="1" t="s">
        <v>30</v>
      </c>
      <c r="N3" s="6" t="n">
        <v>1</v>
      </c>
      <c r="S3" s="6" t="n">
        <v>1</v>
      </c>
    </row>
    <row r="4" customFormat="false" ht="12.75" hidden="false" customHeight="false" outlineLevel="0" collapsed="false">
      <c r="A4" s="1" t="n">
        <v>8</v>
      </c>
      <c r="B4" s="6" t="s">
        <v>31</v>
      </c>
      <c r="C4" s="1" t="s">
        <v>32</v>
      </c>
      <c r="V4" s="6" t="n">
        <v>1</v>
      </c>
    </row>
    <row r="5" customFormat="false" ht="12.75" hidden="false" customHeight="false" outlineLevel="0" collapsed="false">
      <c r="A5" s="1" t="n">
        <v>10</v>
      </c>
      <c r="B5" s="6" t="s">
        <v>33</v>
      </c>
      <c r="C5" s="1" t="s">
        <v>34</v>
      </c>
      <c r="E5" s="6" t="n">
        <v>1</v>
      </c>
      <c r="S5" s="6" t="n">
        <v>1</v>
      </c>
    </row>
    <row r="6" customFormat="false" ht="12.75" hidden="false" customHeight="false" outlineLevel="0" collapsed="false">
      <c r="A6" s="1" t="n">
        <v>11</v>
      </c>
      <c r="B6" s="6" t="s">
        <v>35</v>
      </c>
      <c r="C6" s="1" t="s">
        <v>36</v>
      </c>
      <c r="E6" s="6" t="n">
        <v>1</v>
      </c>
      <c r="N6" s="6" t="n">
        <v>1</v>
      </c>
    </row>
    <row r="7" customFormat="false" ht="12.75" hidden="false" customHeight="false" outlineLevel="0" collapsed="false">
      <c r="A7" s="1" t="n">
        <v>12</v>
      </c>
      <c r="B7" s="6" t="s">
        <v>37</v>
      </c>
      <c r="C7" s="1" t="s">
        <v>38</v>
      </c>
      <c r="U7" s="6" t="n">
        <v>1</v>
      </c>
      <c r="Y7" s="6" t="n">
        <v>1</v>
      </c>
    </row>
    <row r="8" customFormat="false" ht="12.75" hidden="false" customHeight="false" outlineLevel="0" collapsed="false">
      <c r="A8" s="1" t="n">
        <v>13</v>
      </c>
      <c r="B8" s="6" t="s">
        <v>39</v>
      </c>
      <c r="C8" s="1" t="s">
        <v>40</v>
      </c>
      <c r="J8" s="6" t="n">
        <v>1</v>
      </c>
    </row>
    <row r="9" customFormat="false" ht="12.75" hidden="false" customHeight="false" outlineLevel="0" collapsed="false">
      <c r="A9" s="1" t="n">
        <v>13</v>
      </c>
      <c r="B9" s="6" t="s">
        <v>41</v>
      </c>
      <c r="C9" s="1" t="s">
        <v>42</v>
      </c>
      <c r="F9" s="6" t="n">
        <v>1</v>
      </c>
    </row>
    <row r="10" customFormat="false" ht="12.75" hidden="false" customHeight="false" outlineLevel="0" collapsed="false">
      <c r="A10" s="1" t="n">
        <v>14</v>
      </c>
      <c r="B10" s="6" t="s">
        <v>43</v>
      </c>
      <c r="C10" s="1" t="s">
        <v>44</v>
      </c>
      <c r="U10" s="6" t="n">
        <v>1</v>
      </c>
    </row>
    <row r="11" customFormat="false" ht="12.75" hidden="false" customHeight="false" outlineLevel="0" collapsed="false">
      <c r="A11" s="1" t="n">
        <v>14</v>
      </c>
      <c r="B11" s="6" t="s">
        <v>45</v>
      </c>
      <c r="C11" s="1" t="s">
        <v>46</v>
      </c>
      <c r="E11" s="6" t="n">
        <v>1</v>
      </c>
      <c r="G11" s="6" t="n">
        <v>1</v>
      </c>
    </row>
    <row r="12" customFormat="false" ht="12.75" hidden="false" customHeight="false" outlineLevel="0" collapsed="false">
      <c r="A12" s="1" t="n">
        <v>15</v>
      </c>
      <c r="B12" s="6" t="s">
        <v>47</v>
      </c>
      <c r="C12" s="1" t="s">
        <v>48</v>
      </c>
      <c r="F12" s="6" t="n">
        <v>1</v>
      </c>
    </row>
    <row r="13" customFormat="false" ht="12.75" hidden="false" customHeight="false" outlineLevel="0" collapsed="false">
      <c r="A13" s="1" t="n">
        <v>15</v>
      </c>
      <c r="B13" s="6" t="s">
        <v>49</v>
      </c>
      <c r="C13" s="1" t="s">
        <v>50</v>
      </c>
      <c r="K13" s="6" t="n">
        <v>1</v>
      </c>
    </row>
    <row r="14" customFormat="false" ht="12.75" hidden="false" customHeight="false" outlineLevel="0" collapsed="false">
      <c r="A14" s="1" t="n">
        <v>16</v>
      </c>
      <c r="B14" s="6" t="s">
        <v>51</v>
      </c>
      <c r="C14" s="1" t="s">
        <v>52</v>
      </c>
      <c r="G14" s="6" t="n">
        <v>1</v>
      </c>
      <c r="U14" s="6" t="n">
        <v>1</v>
      </c>
      <c r="Y14" s="6" t="n">
        <v>1</v>
      </c>
    </row>
    <row r="15" customFormat="false" ht="12.75" hidden="false" customHeight="false" outlineLevel="0" collapsed="false">
      <c r="A15" s="1" t="n">
        <v>18</v>
      </c>
      <c r="B15" s="6" t="s">
        <v>53</v>
      </c>
      <c r="C15" s="1" t="s">
        <v>54</v>
      </c>
      <c r="U15" s="6" t="n">
        <v>1</v>
      </c>
    </row>
    <row r="16" customFormat="false" ht="12.75" hidden="false" customHeight="false" outlineLevel="0" collapsed="false">
      <c r="A16" s="1" t="n">
        <v>18</v>
      </c>
      <c r="B16" s="6" t="s">
        <v>55</v>
      </c>
      <c r="C16" s="1" t="s">
        <v>56</v>
      </c>
      <c r="T16" s="6" t="n">
        <v>1</v>
      </c>
    </row>
    <row r="17" customFormat="false" ht="12.75" hidden="false" customHeight="false" outlineLevel="0" collapsed="false">
      <c r="A17" s="1" t="n">
        <v>19</v>
      </c>
      <c r="B17" s="6" t="s">
        <v>57</v>
      </c>
      <c r="C17" s="1" t="s">
        <v>58</v>
      </c>
      <c r="H17" s="6" t="n">
        <v>1</v>
      </c>
    </row>
    <row r="18" customFormat="false" ht="12.75" hidden="false" customHeight="false" outlineLevel="0" collapsed="false">
      <c r="A18" s="1" t="n">
        <v>21</v>
      </c>
      <c r="B18" s="6" t="s">
        <v>59</v>
      </c>
      <c r="C18" s="1" t="s">
        <v>60</v>
      </c>
      <c r="T18" s="6" t="n">
        <v>1</v>
      </c>
    </row>
    <row r="19" customFormat="false" ht="12.75" hidden="false" customHeight="false" outlineLevel="0" collapsed="false">
      <c r="A19" s="1" t="n">
        <v>21</v>
      </c>
      <c r="B19" s="6" t="s">
        <v>61</v>
      </c>
      <c r="C19" s="1" t="s">
        <v>62</v>
      </c>
      <c r="E19" s="6" t="n">
        <v>1</v>
      </c>
      <c r="U19" s="6" t="n">
        <v>1</v>
      </c>
    </row>
    <row r="20" customFormat="false" ht="12.75" hidden="false" customHeight="false" outlineLevel="0" collapsed="false">
      <c r="A20" s="1" t="n">
        <v>22</v>
      </c>
      <c r="B20" s="6" t="s">
        <v>63</v>
      </c>
      <c r="C20" s="1" t="s">
        <v>64</v>
      </c>
      <c r="T20" s="6" t="n">
        <v>1</v>
      </c>
      <c r="U20" s="6" t="n">
        <v>1</v>
      </c>
      <c r="Y20" s="6" t="n">
        <v>1</v>
      </c>
    </row>
    <row r="21" customFormat="false" ht="12.75" hidden="false" customHeight="false" outlineLevel="0" collapsed="false">
      <c r="A21" s="1" t="n">
        <v>22</v>
      </c>
      <c r="B21" s="6" t="s">
        <v>65</v>
      </c>
      <c r="C21" s="1" t="s">
        <v>66</v>
      </c>
      <c r="L21" s="6" t="n">
        <v>1</v>
      </c>
    </row>
    <row r="22" customFormat="false" ht="12.75" hidden="false" customHeight="false" outlineLevel="0" collapsed="false">
      <c r="A22" s="1" t="n">
        <v>23</v>
      </c>
      <c r="B22" s="6" t="s">
        <v>67</v>
      </c>
      <c r="C22" s="1" t="s">
        <v>68</v>
      </c>
      <c r="J22" s="6" t="n">
        <v>1</v>
      </c>
    </row>
    <row r="23" customFormat="false" ht="12.75" hidden="false" customHeight="false" outlineLevel="0" collapsed="false">
      <c r="A23" s="1" t="n">
        <v>24</v>
      </c>
      <c r="B23" s="6" t="s">
        <v>69</v>
      </c>
      <c r="C23" s="1" t="s">
        <v>70</v>
      </c>
      <c r="U23" s="6" t="n">
        <v>1</v>
      </c>
      <c r="Y23" s="6" t="n">
        <v>1</v>
      </c>
    </row>
    <row r="24" customFormat="false" ht="12.75" hidden="false" customHeight="false" outlineLevel="0" collapsed="false">
      <c r="A24" s="1" t="n">
        <v>26</v>
      </c>
      <c r="B24" s="6" t="s">
        <v>71</v>
      </c>
      <c r="C24" s="1" t="s">
        <v>72</v>
      </c>
      <c r="G24" s="6" t="n">
        <v>1</v>
      </c>
      <c r="Y24" s="6" t="n">
        <v>1</v>
      </c>
    </row>
    <row r="25" customFormat="false" ht="12.75" hidden="false" customHeight="false" outlineLevel="0" collapsed="false">
      <c r="A25" s="1" t="n">
        <v>26</v>
      </c>
      <c r="B25" s="6" t="s">
        <v>73</v>
      </c>
      <c r="C25" s="1" t="s">
        <v>74</v>
      </c>
      <c r="J25" s="6" t="n">
        <v>1</v>
      </c>
      <c r="O25" s="6" t="n">
        <v>1</v>
      </c>
      <c r="S25" s="6" t="n">
        <v>1</v>
      </c>
    </row>
    <row r="26" customFormat="false" ht="12.75" hidden="false" customHeight="false" outlineLevel="0" collapsed="false">
      <c r="A26" s="1" t="n">
        <v>27</v>
      </c>
      <c r="B26" s="6" t="s">
        <v>75</v>
      </c>
      <c r="C26" s="1" t="s">
        <v>76</v>
      </c>
      <c r="O26" s="6" t="n">
        <v>1</v>
      </c>
    </row>
    <row r="27" customFormat="false" ht="12.75" hidden="false" customHeight="false" outlineLevel="0" collapsed="false">
      <c r="A27" s="1" t="n">
        <v>27</v>
      </c>
      <c r="B27" s="6" t="s">
        <v>77</v>
      </c>
      <c r="C27" s="1" t="s">
        <v>78</v>
      </c>
      <c r="O27" s="6" t="n">
        <v>1</v>
      </c>
    </row>
    <row r="28" customFormat="false" ht="12.75" hidden="false" customHeight="false" outlineLevel="0" collapsed="false">
      <c r="A28" s="1" t="n">
        <v>27</v>
      </c>
      <c r="B28" s="6" t="s">
        <v>79</v>
      </c>
      <c r="C28" s="1" t="s">
        <v>80</v>
      </c>
      <c r="G28" s="6" t="n">
        <v>1</v>
      </c>
      <c r="U28" s="6" t="n">
        <v>1</v>
      </c>
      <c r="Y28" s="6" t="n">
        <v>1</v>
      </c>
    </row>
    <row r="29" customFormat="false" ht="12.75" hidden="false" customHeight="false" outlineLevel="0" collapsed="false">
      <c r="A29" s="1" t="n">
        <v>29</v>
      </c>
      <c r="B29" s="6" t="s">
        <v>81</v>
      </c>
      <c r="C29" s="1" t="s">
        <v>82</v>
      </c>
      <c r="O29" s="6" t="n">
        <v>1</v>
      </c>
    </row>
    <row r="30" customFormat="false" ht="12.75" hidden="false" customHeight="false" outlineLevel="0" collapsed="false">
      <c r="A30" s="1" t="n">
        <v>32</v>
      </c>
      <c r="B30" s="6" t="s">
        <v>83</v>
      </c>
      <c r="C30" s="1" t="s">
        <v>84</v>
      </c>
      <c r="G30" s="6" t="n">
        <v>1</v>
      </c>
      <c r="U30" s="6" t="n">
        <v>1</v>
      </c>
    </row>
    <row r="31" customFormat="false" ht="12.75" hidden="false" customHeight="false" outlineLevel="0" collapsed="false">
      <c r="A31" s="1" t="n">
        <v>34</v>
      </c>
      <c r="B31" s="6" t="s">
        <v>85</v>
      </c>
      <c r="C31" s="1" t="s">
        <v>86</v>
      </c>
      <c r="O31" s="6" t="n">
        <v>1</v>
      </c>
    </row>
    <row r="32" customFormat="false" ht="12.75" hidden="false" customHeight="false" outlineLevel="0" collapsed="false">
      <c r="A32" s="1" t="n">
        <v>35</v>
      </c>
      <c r="B32" s="6" t="s">
        <v>87</v>
      </c>
      <c r="C32" s="1" t="s">
        <v>88</v>
      </c>
      <c r="O32" s="6" t="n">
        <v>1</v>
      </c>
    </row>
    <row r="33" customFormat="false" ht="12.75" hidden="false" customHeight="false" outlineLevel="0" collapsed="false">
      <c r="A33" s="1" t="n">
        <v>35</v>
      </c>
      <c r="B33" s="6" t="s">
        <v>89</v>
      </c>
      <c r="C33" s="1" t="s">
        <v>90</v>
      </c>
      <c r="O33" s="6" t="n">
        <v>1</v>
      </c>
    </row>
    <row r="34" customFormat="false" ht="12.75" hidden="false" customHeight="false" outlineLevel="0" collapsed="false">
      <c r="A34" s="1" t="n">
        <v>36</v>
      </c>
      <c r="B34" s="6" t="s">
        <v>91</v>
      </c>
      <c r="C34" s="1" t="s">
        <v>92</v>
      </c>
      <c r="L34" s="6" t="n">
        <v>1</v>
      </c>
      <c r="U34" s="6" t="n">
        <v>1</v>
      </c>
    </row>
    <row r="35" customFormat="false" ht="12.75" hidden="false" customHeight="false" outlineLevel="0" collapsed="false">
      <c r="A35" s="1" t="n">
        <v>37</v>
      </c>
      <c r="B35" s="6" t="s">
        <v>93</v>
      </c>
      <c r="C35" s="1" t="s">
        <v>94</v>
      </c>
      <c r="U35" s="6" t="n">
        <v>1</v>
      </c>
    </row>
    <row r="36" customFormat="false" ht="12.75" hidden="false" customHeight="false" outlineLevel="0" collapsed="false">
      <c r="A36" s="1" t="n">
        <v>37</v>
      </c>
      <c r="B36" s="6" t="s">
        <v>95</v>
      </c>
      <c r="C36" s="1" t="s">
        <v>96</v>
      </c>
      <c r="L36" s="6" t="n">
        <v>1</v>
      </c>
      <c r="U36" s="6" t="n">
        <v>1</v>
      </c>
    </row>
    <row r="37" customFormat="false" ht="12.75" hidden="false" customHeight="false" outlineLevel="0" collapsed="false">
      <c r="A37" s="1" t="n">
        <v>37</v>
      </c>
      <c r="B37" s="6" t="s">
        <v>97</v>
      </c>
      <c r="C37" s="1" t="s">
        <v>98</v>
      </c>
      <c r="U37" s="6" t="n">
        <v>1</v>
      </c>
      <c r="V37" s="6" t="n">
        <v>1</v>
      </c>
    </row>
    <row r="38" customFormat="false" ht="12.75" hidden="false" customHeight="false" outlineLevel="0" collapsed="false">
      <c r="A38" s="1" t="n">
        <v>38.39</v>
      </c>
      <c r="B38" s="6" t="s">
        <v>99</v>
      </c>
      <c r="C38" s="1" t="s">
        <v>100</v>
      </c>
      <c r="U38" s="6" t="n">
        <v>1</v>
      </c>
      <c r="Y38" s="6" t="n">
        <v>1</v>
      </c>
    </row>
    <row r="39" customFormat="false" ht="12.75" hidden="false" customHeight="false" outlineLevel="0" collapsed="false">
      <c r="A39" s="1" t="n">
        <v>40</v>
      </c>
      <c r="B39" s="6" t="s">
        <v>101</v>
      </c>
      <c r="C39" s="1" t="s">
        <v>102</v>
      </c>
      <c r="O39" s="6" t="n">
        <v>1</v>
      </c>
    </row>
    <row r="40" customFormat="false" ht="12.75" hidden="false" customHeight="false" outlineLevel="0" collapsed="false">
      <c r="A40" s="1" t="n">
        <v>40</v>
      </c>
      <c r="B40" s="6" t="s">
        <v>103</v>
      </c>
      <c r="C40" s="1" t="s">
        <v>104</v>
      </c>
      <c r="J40" s="6" t="n">
        <v>1</v>
      </c>
    </row>
    <row r="41" customFormat="false" ht="12.75" hidden="false" customHeight="false" outlineLevel="0" collapsed="false">
      <c r="A41" s="1" t="n">
        <v>40</v>
      </c>
      <c r="B41" s="6" t="s">
        <v>105</v>
      </c>
      <c r="C41" s="1" t="s">
        <v>106</v>
      </c>
      <c r="T41" s="6" t="n">
        <v>1</v>
      </c>
      <c r="U41" s="6" t="n">
        <v>1</v>
      </c>
      <c r="Y41" s="6" t="n">
        <v>1</v>
      </c>
    </row>
    <row r="42" customFormat="false" ht="12.75" hidden="false" customHeight="false" outlineLevel="0" collapsed="false">
      <c r="A42" s="1" t="n">
        <v>40</v>
      </c>
      <c r="B42" s="6" t="s">
        <v>107</v>
      </c>
      <c r="C42" s="1" t="s">
        <v>108</v>
      </c>
      <c r="K42" s="6" t="n">
        <v>1</v>
      </c>
    </row>
    <row r="43" customFormat="false" ht="12.75" hidden="false" customHeight="false" outlineLevel="0" collapsed="false">
      <c r="A43" s="1" t="n">
        <v>41</v>
      </c>
      <c r="B43" s="6" t="s">
        <v>109</v>
      </c>
      <c r="C43" s="1" t="s">
        <v>110</v>
      </c>
      <c r="G43" s="6" t="n">
        <v>1</v>
      </c>
      <c r="U43" s="6" t="n">
        <v>1</v>
      </c>
      <c r="Y43" s="6" t="n">
        <v>1</v>
      </c>
    </row>
    <row r="44" customFormat="false" ht="12.75" hidden="false" customHeight="false" outlineLevel="0" collapsed="false">
      <c r="A44" s="1" t="n">
        <v>42</v>
      </c>
      <c r="B44" s="6" t="s">
        <v>111</v>
      </c>
      <c r="C44" s="1" t="s">
        <v>112</v>
      </c>
      <c r="X44" s="6" t="n">
        <v>1</v>
      </c>
    </row>
    <row r="45" customFormat="false" ht="12.75" hidden="false" customHeight="false" outlineLevel="0" collapsed="false">
      <c r="A45" s="1" t="n">
        <v>44</v>
      </c>
      <c r="B45" s="6" t="s">
        <v>113</v>
      </c>
      <c r="C45" s="1" t="s">
        <v>114</v>
      </c>
      <c r="G45" s="6" t="n">
        <v>1</v>
      </c>
      <c r="U45" s="6" t="n">
        <v>1</v>
      </c>
    </row>
    <row r="46" customFormat="false" ht="12.75" hidden="false" customHeight="false" outlineLevel="0" collapsed="false">
      <c r="A46" s="1" t="n">
        <v>44</v>
      </c>
      <c r="B46" s="6" t="s">
        <v>115</v>
      </c>
      <c r="C46" s="1" t="s">
        <v>116</v>
      </c>
      <c r="T46" s="6" t="n">
        <v>1</v>
      </c>
    </row>
    <row r="47" customFormat="false" ht="12.75" hidden="false" customHeight="false" outlineLevel="0" collapsed="false">
      <c r="A47" s="1" t="n">
        <v>46</v>
      </c>
      <c r="B47" s="6" t="s">
        <v>117</v>
      </c>
      <c r="C47" s="1" t="s">
        <v>118</v>
      </c>
      <c r="P47" s="6" t="n">
        <v>1</v>
      </c>
    </row>
    <row r="48" customFormat="false" ht="12.75" hidden="false" customHeight="false" outlineLevel="0" collapsed="false">
      <c r="A48" s="1" t="n">
        <v>46</v>
      </c>
      <c r="B48" s="6" t="s">
        <v>119</v>
      </c>
      <c r="C48" s="1" t="s">
        <v>120</v>
      </c>
      <c r="G48" s="6" t="n">
        <v>1</v>
      </c>
      <c r="U48" s="6" t="n">
        <v>1</v>
      </c>
      <c r="Y48" s="6" t="n">
        <v>1</v>
      </c>
    </row>
    <row r="49" customFormat="false" ht="12.75" hidden="false" customHeight="false" outlineLevel="0" collapsed="false">
      <c r="A49" s="7" t="n">
        <v>48.49</v>
      </c>
      <c r="B49" s="6" t="s">
        <v>121</v>
      </c>
      <c r="C49" s="1" t="s">
        <v>122</v>
      </c>
      <c r="O49" s="6" t="n">
        <v>1</v>
      </c>
    </row>
    <row r="50" customFormat="false" ht="12.75" hidden="false" customHeight="false" outlineLevel="0" collapsed="false">
      <c r="A50" s="7" t="n">
        <v>48.49</v>
      </c>
      <c r="B50" s="6" t="s">
        <v>123</v>
      </c>
      <c r="C50" s="1" t="s">
        <v>124</v>
      </c>
      <c r="E50" s="6" t="n">
        <v>1</v>
      </c>
      <c r="X50" s="6" t="n">
        <v>1</v>
      </c>
    </row>
    <row r="51" customFormat="false" ht="12.75" hidden="false" customHeight="false" outlineLevel="0" collapsed="false">
      <c r="A51" s="7" t="n">
        <v>48.49</v>
      </c>
      <c r="B51" s="6" t="s">
        <v>125</v>
      </c>
      <c r="C51" s="1" t="s">
        <v>126</v>
      </c>
      <c r="E51" s="6" t="n">
        <v>1</v>
      </c>
      <c r="L51" s="6" t="n">
        <v>1</v>
      </c>
    </row>
    <row r="52" customFormat="false" ht="12.75" hidden="false" customHeight="false" outlineLevel="0" collapsed="false">
      <c r="A52" s="1" t="n">
        <v>48.49</v>
      </c>
      <c r="B52" s="6" t="s">
        <v>127</v>
      </c>
      <c r="C52" s="1" t="s">
        <v>128</v>
      </c>
      <c r="N52" s="6" t="n">
        <v>1</v>
      </c>
    </row>
    <row r="53" customFormat="false" ht="12.75" hidden="false" customHeight="false" outlineLevel="0" collapsed="false">
      <c r="A53" s="1" t="n">
        <v>50</v>
      </c>
      <c r="B53" s="6" t="s">
        <v>129</v>
      </c>
      <c r="C53" s="1" t="s">
        <v>130</v>
      </c>
      <c r="F53" s="6" t="n">
        <v>1</v>
      </c>
    </row>
    <row r="54" customFormat="false" ht="12.75" hidden="false" customHeight="false" outlineLevel="0" collapsed="false">
      <c r="A54" s="1" t="n">
        <v>51</v>
      </c>
      <c r="B54" s="6" t="s">
        <v>131</v>
      </c>
      <c r="C54" s="1" t="s">
        <v>132</v>
      </c>
      <c r="U54" s="6" t="n">
        <v>1</v>
      </c>
    </row>
    <row r="55" customFormat="false" ht="12.75" hidden="false" customHeight="false" outlineLevel="0" collapsed="false">
      <c r="A55" s="1" t="n">
        <v>51</v>
      </c>
      <c r="B55" s="6" t="s">
        <v>133</v>
      </c>
      <c r="C55" s="1" t="s">
        <v>134</v>
      </c>
      <c r="G55" s="6" t="n">
        <v>1</v>
      </c>
      <c r="U55" s="6" t="n">
        <v>1</v>
      </c>
      <c r="Y55" s="6" t="n">
        <v>1</v>
      </c>
    </row>
    <row r="56" customFormat="false" ht="12.75" hidden="false" customHeight="false" outlineLevel="0" collapsed="false">
      <c r="A56" s="1" t="n">
        <v>51</v>
      </c>
      <c r="B56" s="6" t="s">
        <v>135</v>
      </c>
      <c r="C56" s="1" t="s">
        <v>136</v>
      </c>
      <c r="D56" s="6" t="n">
        <v>1</v>
      </c>
      <c r="O56" s="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H30" activeCellId="0" sqref="AH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6" t="s">
        <v>1</v>
      </c>
      <c r="C1" s="1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</row>
    <row r="2" customFormat="false" ht="12.75" hidden="false" customHeight="false" outlineLevel="0" collapsed="false">
      <c r="A2" s="7" t="n">
        <v>1.2</v>
      </c>
      <c r="B2" s="1" t="s">
        <v>137</v>
      </c>
      <c r="C2" s="1" t="s">
        <v>138</v>
      </c>
      <c r="U2" s="6" t="n">
        <v>1</v>
      </c>
    </row>
    <row r="3" customFormat="false" ht="12.75" hidden="false" customHeight="false" outlineLevel="0" collapsed="false">
      <c r="A3" s="7" t="n">
        <v>1.2</v>
      </c>
      <c r="B3" s="1" t="s">
        <v>139</v>
      </c>
      <c r="C3" s="1" t="s">
        <v>140</v>
      </c>
      <c r="U3" s="6" t="n">
        <v>1</v>
      </c>
      <c r="Y3" s="6" t="n">
        <v>1</v>
      </c>
    </row>
    <row r="4" customFormat="false" ht="12.75" hidden="false" customHeight="false" outlineLevel="0" collapsed="false">
      <c r="A4" s="7" t="n">
        <v>1.2</v>
      </c>
      <c r="B4" s="1" t="s">
        <v>141</v>
      </c>
      <c r="C4" s="1" t="s">
        <v>142</v>
      </c>
      <c r="U4" s="6" t="n">
        <v>1</v>
      </c>
    </row>
    <row r="5" customFormat="false" ht="12.75" hidden="false" customHeight="false" outlineLevel="0" collapsed="false">
      <c r="A5" s="1" t="n">
        <v>4</v>
      </c>
      <c r="B5" s="1" t="s">
        <v>143</v>
      </c>
      <c r="C5" s="1" t="s">
        <v>144</v>
      </c>
      <c r="T5" s="6" t="n">
        <v>1</v>
      </c>
    </row>
    <row r="6" customFormat="false" ht="12.75" hidden="false" customHeight="false" outlineLevel="0" collapsed="false">
      <c r="A6" s="1" t="n">
        <v>4</v>
      </c>
      <c r="B6" s="1" t="s">
        <v>145</v>
      </c>
      <c r="C6" s="1" t="s">
        <v>146</v>
      </c>
      <c r="E6" s="6" t="n">
        <v>1</v>
      </c>
      <c r="J6" s="6" t="n">
        <v>1</v>
      </c>
    </row>
    <row r="7" customFormat="false" ht="12.75" hidden="false" customHeight="false" outlineLevel="0" collapsed="false">
      <c r="A7" s="1" t="n">
        <v>4</v>
      </c>
      <c r="B7" s="1" t="s">
        <v>147</v>
      </c>
      <c r="C7" s="1" t="s">
        <v>148</v>
      </c>
      <c r="J7" s="6" t="n">
        <v>1</v>
      </c>
      <c r="O7" s="6" t="n">
        <v>1</v>
      </c>
    </row>
    <row r="8" customFormat="false" ht="12.75" hidden="false" customHeight="false" outlineLevel="0" collapsed="false">
      <c r="A8" s="1" t="n">
        <v>6</v>
      </c>
      <c r="B8" s="1" t="s">
        <v>149</v>
      </c>
      <c r="C8" s="1" t="s">
        <v>150</v>
      </c>
      <c r="Y8" s="6" t="n">
        <v>1</v>
      </c>
    </row>
    <row r="9" customFormat="false" ht="12.75" hidden="false" customHeight="false" outlineLevel="0" collapsed="false">
      <c r="A9" s="1" t="n">
        <v>6</v>
      </c>
      <c r="B9" s="1" t="s">
        <v>151</v>
      </c>
      <c r="C9" s="1" t="s">
        <v>152</v>
      </c>
      <c r="J9" s="6" t="n">
        <v>1</v>
      </c>
    </row>
    <row r="10" customFormat="false" ht="12.75" hidden="false" customHeight="false" outlineLevel="0" collapsed="false">
      <c r="A10" s="1" t="n">
        <v>6</v>
      </c>
      <c r="B10" s="1" t="s">
        <v>153</v>
      </c>
      <c r="C10" s="1" t="s">
        <v>154</v>
      </c>
      <c r="D10" s="6" t="n">
        <v>1</v>
      </c>
      <c r="N10" s="6" t="n">
        <v>1</v>
      </c>
    </row>
    <row r="11" customFormat="false" ht="12.75" hidden="false" customHeight="false" outlineLevel="0" collapsed="false">
      <c r="A11" s="1" t="n">
        <v>6</v>
      </c>
      <c r="B11" s="1" t="s">
        <v>155</v>
      </c>
      <c r="C11" s="1" t="s">
        <v>156</v>
      </c>
      <c r="D11" s="6" t="n">
        <v>1</v>
      </c>
      <c r="O11" s="6" t="n">
        <v>1</v>
      </c>
    </row>
    <row r="12" customFormat="false" ht="12.75" hidden="false" customHeight="false" outlineLevel="0" collapsed="false">
      <c r="A12" s="1" t="n">
        <v>6</v>
      </c>
      <c r="B12" s="1" t="s">
        <v>157</v>
      </c>
      <c r="C12" s="1" t="s">
        <v>158</v>
      </c>
      <c r="E12" s="6" t="n">
        <v>1</v>
      </c>
    </row>
    <row r="13" customFormat="false" ht="12.75" hidden="false" customHeight="false" outlineLevel="0" collapsed="false">
      <c r="A13" s="1" t="n">
        <v>6</v>
      </c>
      <c r="B13" s="1" t="s">
        <v>159</v>
      </c>
      <c r="C13" s="1" t="s">
        <v>160</v>
      </c>
      <c r="T13" s="6" t="n">
        <v>1</v>
      </c>
    </row>
    <row r="14" customFormat="false" ht="12.75" hidden="false" customHeight="false" outlineLevel="0" collapsed="false">
      <c r="A14" s="1" t="n">
        <v>7</v>
      </c>
      <c r="B14" s="1" t="s">
        <v>161</v>
      </c>
      <c r="C14" s="1" t="s">
        <v>162</v>
      </c>
      <c r="E14" s="6" t="n">
        <v>1</v>
      </c>
    </row>
    <row r="15" customFormat="false" ht="12.75" hidden="false" customHeight="false" outlineLevel="0" collapsed="false">
      <c r="A15" s="1" t="n">
        <v>8</v>
      </c>
      <c r="B15" s="1" t="s">
        <v>163</v>
      </c>
      <c r="C15" s="1" t="s">
        <v>164</v>
      </c>
      <c r="F15" s="6" t="n">
        <v>1</v>
      </c>
    </row>
    <row r="16" customFormat="false" ht="12.75" hidden="false" customHeight="false" outlineLevel="0" collapsed="false">
      <c r="A16" s="1" t="n">
        <v>8</v>
      </c>
      <c r="B16" s="1" t="s">
        <v>165</v>
      </c>
      <c r="C16" s="1" t="s">
        <v>166</v>
      </c>
      <c r="K16" s="6" t="n">
        <v>1</v>
      </c>
    </row>
    <row r="17" customFormat="false" ht="12.75" hidden="false" customHeight="false" outlineLevel="0" collapsed="false">
      <c r="A17" s="1" t="n">
        <v>9</v>
      </c>
      <c r="B17" s="1" t="s">
        <v>167</v>
      </c>
      <c r="C17" s="1" t="s">
        <v>168</v>
      </c>
      <c r="D17" s="6" t="n">
        <v>1</v>
      </c>
      <c r="O17" s="6" t="n">
        <v>1</v>
      </c>
    </row>
    <row r="18" customFormat="false" ht="12.75" hidden="false" customHeight="false" outlineLevel="0" collapsed="false">
      <c r="A18" s="1" t="n">
        <v>9</v>
      </c>
      <c r="B18" s="1" t="s">
        <v>169</v>
      </c>
      <c r="C18" s="1" t="s">
        <v>170</v>
      </c>
      <c r="E18" s="6" t="n">
        <v>1</v>
      </c>
    </row>
    <row r="19" customFormat="false" ht="12.75" hidden="false" customHeight="false" outlineLevel="0" collapsed="false">
      <c r="A19" s="1" t="n">
        <v>11</v>
      </c>
      <c r="B19" s="1" t="s">
        <v>171</v>
      </c>
      <c r="C19" s="1" t="s">
        <v>172</v>
      </c>
      <c r="U19" s="6" t="n">
        <v>1</v>
      </c>
    </row>
    <row r="20" customFormat="false" ht="12.75" hidden="false" customHeight="false" outlineLevel="0" collapsed="false">
      <c r="A20" s="1" t="n">
        <v>11</v>
      </c>
      <c r="B20" s="1" t="s">
        <v>173</v>
      </c>
      <c r="C20" s="1" t="s">
        <v>174</v>
      </c>
      <c r="E20" s="6" t="n">
        <v>1</v>
      </c>
    </row>
    <row r="21" customFormat="false" ht="12.75" hidden="false" customHeight="false" outlineLevel="0" collapsed="false">
      <c r="A21" s="1" t="n">
        <v>12</v>
      </c>
      <c r="B21" s="1" t="s">
        <v>175</v>
      </c>
      <c r="C21" s="1" t="s">
        <v>176</v>
      </c>
      <c r="L21" s="6" t="n">
        <v>1</v>
      </c>
      <c r="T21" s="6" t="n">
        <v>1</v>
      </c>
      <c r="U21" s="6" t="n">
        <v>1</v>
      </c>
      <c r="Y21" s="6" t="n">
        <v>1</v>
      </c>
    </row>
    <row r="22" customFormat="false" ht="12.75" hidden="false" customHeight="false" outlineLevel="0" collapsed="false">
      <c r="A22" s="1" t="n">
        <v>12</v>
      </c>
      <c r="B22" s="1" t="s">
        <v>177</v>
      </c>
      <c r="C22" s="1" t="s">
        <v>178</v>
      </c>
      <c r="F22" s="6" t="n">
        <v>1</v>
      </c>
    </row>
    <row r="23" customFormat="false" ht="12.75" hidden="false" customHeight="false" outlineLevel="0" collapsed="false">
      <c r="A23" s="1" t="n">
        <v>12</v>
      </c>
      <c r="B23" s="1" t="s">
        <v>179</v>
      </c>
      <c r="C23" s="1" t="s">
        <v>180</v>
      </c>
      <c r="T23" s="6" t="n">
        <v>1</v>
      </c>
    </row>
    <row r="24" customFormat="false" ht="12.75" hidden="false" customHeight="false" outlineLevel="0" collapsed="false">
      <c r="A24" s="1" t="n">
        <v>12</v>
      </c>
      <c r="B24" s="1" t="s">
        <v>181</v>
      </c>
      <c r="C24" s="1" t="s">
        <v>182</v>
      </c>
      <c r="E24" s="6" t="n">
        <v>1</v>
      </c>
      <c r="F24" s="6" t="n">
        <v>1</v>
      </c>
      <c r="N24" s="6" t="n">
        <v>1</v>
      </c>
    </row>
    <row r="25" customFormat="false" ht="12.75" hidden="false" customHeight="false" outlineLevel="0" collapsed="false">
      <c r="A25" s="1" t="n">
        <v>13</v>
      </c>
      <c r="B25" s="1" t="s">
        <v>183</v>
      </c>
      <c r="C25" s="1" t="s">
        <v>184</v>
      </c>
      <c r="X25" s="6" t="n">
        <v>1</v>
      </c>
    </row>
    <row r="26" customFormat="false" ht="12.75" hidden="false" customHeight="false" outlineLevel="0" collapsed="false">
      <c r="A26" s="1" t="n">
        <v>13</v>
      </c>
      <c r="B26" s="1" t="s">
        <v>185</v>
      </c>
      <c r="C26" s="1" t="s">
        <v>186</v>
      </c>
      <c r="U26" s="6" t="n">
        <v>1</v>
      </c>
      <c r="Y26" s="6" t="n">
        <v>1</v>
      </c>
    </row>
    <row r="27" customFormat="false" ht="12.75" hidden="false" customHeight="false" outlineLevel="0" collapsed="false">
      <c r="A27" s="1" t="n">
        <v>13</v>
      </c>
      <c r="B27" s="1" t="s">
        <v>187</v>
      </c>
      <c r="C27" s="1" t="s">
        <v>188</v>
      </c>
      <c r="G27" s="6" t="n">
        <v>1</v>
      </c>
      <c r="U27" s="6" t="n">
        <v>1</v>
      </c>
    </row>
    <row r="28" customFormat="false" ht="12.75" hidden="false" customHeight="false" outlineLevel="0" collapsed="false">
      <c r="A28" s="1" t="n">
        <v>14</v>
      </c>
      <c r="B28" s="1" t="s">
        <v>189</v>
      </c>
      <c r="C28" s="1" t="s">
        <v>190</v>
      </c>
      <c r="G28" s="6" t="n">
        <v>1</v>
      </c>
      <c r="U28" s="6" t="n">
        <v>1</v>
      </c>
      <c r="Y28" s="6" t="n">
        <v>1</v>
      </c>
    </row>
    <row r="29" customFormat="false" ht="12.75" hidden="false" customHeight="false" outlineLevel="0" collapsed="false">
      <c r="A29" s="1" t="n">
        <v>15</v>
      </c>
      <c r="B29" s="1" t="s">
        <v>191</v>
      </c>
      <c r="C29" s="1" t="s">
        <v>192</v>
      </c>
      <c r="T29" s="6" t="n">
        <v>1</v>
      </c>
    </row>
    <row r="30" customFormat="false" ht="12.75" hidden="false" customHeight="false" outlineLevel="0" collapsed="false">
      <c r="A30" s="1" t="n">
        <v>15</v>
      </c>
      <c r="B30" s="1" t="s">
        <v>193</v>
      </c>
      <c r="C30" s="1" t="s">
        <v>194</v>
      </c>
      <c r="E30" s="6" t="n">
        <v>1</v>
      </c>
    </row>
    <row r="31" customFormat="false" ht="12.75" hidden="false" customHeight="false" outlineLevel="0" collapsed="false">
      <c r="A31" s="1" t="n">
        <v>16</v>
      </c>
      <c r="B31" s="1" t="s">
        <v>195</v>
      </c>
      <c r="C31" s="1" t="s">
        <v>196</v>
      </c>
      <c r="D31" s="6" t="n">
        <v>1</v>
      </c>
      <c r="O31" s="6" t="n">
        <v>1</v>
      </c>
    </row>
    <row r="32" customFormat="false" ht="12.75" hidden="false" customHeight="false" outlineLevel="0" collapsed="false">
      <c r="A32" s="1" t="n">
        <v>16</v>
      </c>
      <c r="B32" s="1" t="s">
        <v>197</v>
      </c>
      <c r="C32" s="1" t="s">
        <v>198</v>
      </c>
      <c r="F32" s="6" t="n">
        <v>1</v>
      </c>
      <c r="T32" s="6" t="n">
        <v>1</v>
      </c>
    </row>
    <row r="33" customFormat="false" ht="12.75" hidden="false" customHeight="false" outlineLevel="0" collapsed="false">
      <c r="A33" s="1" t="n">
        <v>16</v>
      </c>
      <c r="B33" s="1" t="s">
        <v>199</v>
      </c>
      <c r="C33" s="1" t="s">
        <v>200</v>
      </c>
      <c r="F33" s="6" t="n">
        <v>1</v>
      </c>
    </row>
    <row r="34" customFormat="false" ht="12.75" hidden="false" customHeight="false" outlineLevel="0" collapsed="false">
      <c r="A34" s="1" t="n">
        <v>17</v>
      </c>
      <c r="B34" s="1" t="s">
        <v>201</v>
      </c>
      <c r="C34" s="1" t="s">
        <v>202</v>
      </c>
      <c r="N34" s="6" t="n">
        <v>1</v>
      </c>
      <c r="U34" s="6" t="n">
        <v>1</v>
      </c>
    </row>
    <row r="35" customFormat="false" ht="12.75" hidden="false" customHeight="false" outlineLevel="0" collapsed="false">
      <c r="A35" s="1" t="n">
        <v>17</v>
      </c>
      <c r="B35" s="1" t="s">
        <v>203</v>
      </c>
      <c r="C35" s="1" t="s">
        <v>204</v>
      </c>
      <c r="U35" s="6" t="n">
        <v>1</v>
      </c>
      <c r="Y35" s="6" t="n">
        <v>1</v>
      </c>
    </row>
    <row r="36" customFormat="false" ht="12.75" hidden="false" customHeight="false" outlineLevel="0" collapsed="false">
      <c r="A36" s="1" t="n">
        <v>17</v>
      </c>
      <c r="B36" s="1" t="s">
        <v>205</v>
      </c>
      <c r="C36" s="1" t="s">
        <v>206</v>
      </c>
      <c r="O36" s="6" t="n">
        <v>1</v>
      </c>
      <c r="V36" s="6" t="n">
        <v>1</v>
      </c>
    </row>
    <row r="37" customFormat="false" ht="12.75" hidden="false" customHeight="false" outlineLevel="0" collapsed="false">
      <c r="A37" s="1" t="n">
        <v>18</v>
      </c>
      <c r="B37" s="1" t="s">
        <v>207</v>
      </c>
      <c r="C37" s="1" t="s">
        <v>208</v>
      </c>
      <c r="L37" s="6" t="n">
        <v>1</v>
      </c>
      <c r="U37" s="6" t="n">
        <v>1</v>
      </c>
    </row>
    <row r="38" customFormat="false" ht="12.75" hidden="false" customHeight="false" outlineLevel="0" collapsed="false">
      <c r="A38" s="1" t="n">
        <v>18</v>
      </c>
      <c r="B38" s="1" t="s">
        <v>209</v>
      </c>
      <c r="C38" s="1" t="s">
        <v>210</v>
      </c>
      <c r="D38" s="6" t="n">
        <v>1</v>
      </c>
      <c r="O38" s="6" t="n">
        <v>1</v>
      </c>
    </row>
    <row r="39" customFormat="false" ht="12.75" hidden="false" customHeight="false" outlineLevel="0" collapsed="false">
      <c r="A39" s="1" t="n">
        <v>19</v>
      </c>
      <c r="B39" s="1" t="s">
        <v>211</v>
      </c>
      <c r="C39" s="1" t="s">
        <v>212</v>
      </c>
      <c r="N39" s="6" t="n">
        <v>1</v>
      </c>
    </row>
    <row r="40" customFormat="false" ht="12.75" hidden="false" customHeight="false" outlineLevel="0" collapsed="false">
      <c r="A40" s="1" t="n">
        <v>19</v>
      </c>
      <c r="B40" s="1" t="s">
        <v>213</v>
      </c>
      <c r="C40" s="1" t="s">
        <v>214</v>
      </c>
      <c r="T40" s="6" t="n">
        <v>1</v>
      </c>
    </row>
    <row r="41" customFormat="false" ht="12.75" hidden="false" customHeight="false" outlineLevel="0" collapsed="false">
      <c r="A41" s="1" t="n">
        <v>19</v>
      </c>
      <c r="B41" s="1" t="s">
        <v>215</v>
      </c>
      <c r="C41" s="1" t="s">
        <v>216</v>
      </c>
      <c r="E41" s="6" t="n">
        <v>1</v>
      </c>
      <c r="T41" s="6" t="n">
        <v>1</v>
      </c>
    </row>
    <row r="42" customFormat="false" ht="12.75" hidden="false" customHeight="false" outlineLevel="0" collapsed="false">
      <c r="A42" s="1" t="n">
        <v>19</v>
      </c>
      <c r="B42" s="1" t="s">
        <v>217</v>
      </c>
      <c r="C42" s="1" t="s">
        <v>218</v>
      </c>
      <c r="G42" s="6" t="n">
        <v>1</v>
      </c>
      <c r="U42" s="6" t="n">
        <v>1</v>
      </c>
      <c r="Y42" s="6" t="n">
        <v>1</v>
      </c>
    </row>
    <row r="43" customFormat="false" ht="12.75" hidden="false" customHeight="false" outlineLevel="0" collapsed="false">
      <c r="A43" s="1" t="n">
        <v>20</v>
      </c>
      <c r="B43" s="1" t="s">
        <v>219</v>
      </c>
      <c r="C43" s="1" t="s">
        <v>220</v>
      </c>
      <c r="D43" s="6" t="n">
        <v>1</v>
      </c>
      <c r="O43" s="6" t="n">
        <v>1</v>
      </c>
    </row>
    <row r="44" customFormat="false" ht="12.75" hidden="false" customHeight="false" outlineLevel="0" collapsed="false">
      <c r="A44" s="1" t="n">
        <v>21</v>
      </c>
      <c r="B44" s="1" t="s">
        <v>221</v>
      </c>
      <c r="C44" s="1" t="s">
        <v>222</v>
      </c>
      <c r="U44" s="6" t="n">
        <v>1</v>
      </c>
    </row>
    <row r="45" customFormat="false" ht="12.75" hidden="false" customHeight="false" outlineLevel="0" collapsed="false">
      <c r="A45" s="1" t="n">
        <v>21</v>
      </c>
      <c r="B45" s="1" t="s">
        <v>223</v>
      </c>
      <c r="C45" s="1" t="s">
        <v>224</v>
      </c>
      <c r="D45" s="6" t="n">
        <v>1</v>
      </c>
    </row>
    <row r="46" customFormat="false" ht="12.75" hidden="false" customHeight="false" outlineLevel="0" collapsed="false">
      <c r="A46" s="1" t="n">
        <v>21</v>
      </c>
      <c r="B46" s="1" t="s">
        <v>225</v>
      </c>
      <c r="C46" s="1" t="s">
        <v>226</v>
      </c>
      <c r="K46" s="6" t="n">
        <v>1</v>
      </c>
    </row>
    <row r="47" customFormat="false" ht="12.75" hidden="false" customHeight="false" outlineLevel="0" collapsed="false">
      <c r="A47" s="1" t="n">
        <v>21</v>
      </c>
      <c r="B47" s="1" t="s">
        <v>227</v>
      </c>
      <c r="C47" s="1" t="s">
        <v>228</v>
      </c>
      <c r="T47" s="6" t="n">
        <v>1</v>
      </c>
    </row>
    <row r="48" customFormat="false" ht="12.75" hidden="false" customHeight="false" outlineLevel="0" collapsed="false">
      <c r="A48" s="1" t="n">
        <v>21</v>
      </c>
      <c r="B48" s="1" t="s">
        <v>229</v>
      </c>
      <c r="C48" s="1" t="s">
        <v>230</v>
      </c>
      <c r="E48" s="6" t="n">
        <v>1</v>
      </c>
      <c r="Y48" s="6" t="n">
        <v>1</v>
      </c>
    </row>
    <row r="49" customFormat="false" ht="12.75" hidden="false" customHeight="false" outlineLevel="0" collapsed="false">
      <c r="A49" s="1" t="n">
        <v>22</v>
      </c>
      <c r="B49" s="1" t="s">
        <v>231</v>
      </c>
      <c r="C49" s="1" t="s">
        <v>232</v>
      </c>
      <c r="D49" s="6" t="n">
        <v>1</v>
      </c>
      <c r="O49" s="6" t="n">
        <v>1</v>
      </c>
    </row>
    <row r="50" customFormat="false" ht="12.75" hidden="false" customHeight="false" outlineLevel="0" collapsed="false">
      <c r="A50" s="1" t="n">
        <v>22</v>
      </c>
      <c r="B50" s="1" t="s">
        <v>233</v>
      </c>
      <c r="C50" s="1" t="s">
        <v>234</v>
      </c>
      <c r="U50" s="6" t="n">
        <v>1</v>
      </c>
      <c r="Y50" s="6" t="n">
        <v>1</v>
      </c>
    </row>
    <row r="51" customFormat="false" ht="12.75" hidden="false" customHeight="false" outlineLevel="0" collapsed="false">
      <c r="A51" s="1" t="n">
        <v>23</v>
      </c>
      <c r="B51" s="1" t="s">
        <v>235</v>
      </c>
      <c r="C51" s="1" t="s">
        <v>236</v>
      </c>
      <c r="E51" s="6" t="n">
        <v>1</v>
      </c>
      <c r="U51" s="6" t="n">
        <v>1</v>
      </c>
    </row>
    <row r="52" customFormat="false" ht="12.75" hidden="false" customHeight="false" outlineLevel="0" collapsed="false">
      <c r="A52" s="1" t="n">
        <v>24</v>
      </c>
      <c r="B52" s="1" t="s">
        <v>237</v>
      </c>
      <c r="C52" s="1" t="s">
        <v>238</v>
      </c>
      <c r="F52" s="6" t="n">
        <v>1</v>
      </c>
      <c r="J52" s="6" t="n">
        <v>1</v>
      </c>
    </row>
    <row r="53" customFormat="false" ht="12.75" hidden="false" customHeight="false" outlineLevel="0" collapsed="false">
      <c r="A53" s="1" t="n">
        <v>24</v>
      </c>
      <c r="B53" s="1" t="s">
        <v>239</v>
      </c>
      <c r="C53" s="1" t="s">
        <v>240</v>
      </c>
      <c r="F53" s="6" t="n">
        <v>1</v>
      </c>
    </row>
    <row r="54" customFormat="false" ht="12.75" hidden="false" customHeight="false" outlineLevel="0" collapsed="false">
      <c r="A54" s="1" t="n">
        <v>24</v>
      </c>
      <c r="B54" s="1" t="s">
        <v>241</v>
      </c>
      <c r="C54" s="1" t="s">
        <v>242</v>
      </c>
      <c r="G54" s="6" t="n">
        <v>1</v>
      </c>
      <c r="U54" s="6" t="n">
        <v>1</v>
      </c>
    </row>
    <row r="55" customFormat="false" ht="12.75" hidden="false" customHeight="false" outlineLevel="0" collapsed="false">
      <c r="A55" s="1" t="n">
        <v>25</v>
      </c>
      <c r="B55" s="1" t="s">
        <v>243</v>
      </c>
      <c r="C55" s="1" t="s">
        <v>244</v>
      </c>
      <c r="G55" s="6" t="n">
        <v>1</v>
      </c>
      <c r="Y55" s="6" t="n">
        <v>1</v>
      </c>
    </row>
    <row r="56" customFormat="false" ht="12.75" hidden="false" customHeight="false" outlineLevel="0" collapsed="false">
      <c r="A56" s="1" t="n">
        <v>25</v>
      </c>
      <c r="B56" s="1" t="s">
        <v>245</v>
      </c>
      <c r="C56" s="1" t="s">
        <v>246</v>
      </c>
      <c r="U56" s="6" t="n">
        <v>1</v>
      </c>
      <c r="Y56" s="6" t="n">
        <v>1</v>
      </c>
    </row>
    <row r="57" customFormat="false" ht="12.75" hidden="false" customHeight="false" outlineLevel="0" collapsed="false">
      <c r="A57" s="1" t="n">
        <v>25</v>
      </c>
      <c r="B57" s="1" t="s">
        <v>247</v>
      </c>
      <c r="C57" s="1" t="s">
        <v>248</v>
      </c>
      <c r="D57" s="6" t="n">
        <v>1</v>
      </c>
      <c r="O57" s="6" t="n">
        <v>1</v>
      </c>
    </row>
    <row r="58" customFormat="false" ht="12.75" hidden="false" customHeight="false" outlineLevel="0" collapsed="false">
      <c r="A58" s="1" t="n">
        <v>26</v>
      </c>
      <c r="B58" s="1" t="s">
        <v>249</v>
      </c>
      <c r="C58" s="1" t="s">
        <v>250</v>
      </c>
      <c r="U58" s="6" t="n">
        <v>1</v>
      </c>
      <c r="Y58" s="6" t="n">
        <v>1</v>
      </c>
    </row>
    <row r="59" customFormat="false" ht="12.75" hidden="false" customHeight="false" outlineLevel="0" collapsed="false">
      <c r="A59" s="1" t="n">
        <v>27</v>
      </c>
      <c r="B59" s="1" t="s">
        <v>251</v>
      </c>
      <c r="C59" s="1" t="s">
        <v>252</v>
      </c>
      <c r="U59" s="6" t="n">
        <v>1</v>
      </c>
    </row>
    <row r="60" customFormat="false" ht="12.75" hidden="false" customHeight="false" outlineLevel="0" collapsed="false">
      <c r="A60" s="1" t="n">
        <v>27</v>
      </c>
      <c r="B60" s="1" t="s">
        <v>253</v>
      </c>
      <c r="C60" s="1" t="s">
        <v>254</v>
      </c>
      <c r="J60" s="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</row>
    <row r="76" s="2" customFormat="true" ht="12.75" hidden="false" customHeight="false" outlineLevel="0" collapsed="false">
      <c r="A76" s="3"/>
      <c r="B76" s="3"/>
    </row>
    <row r="77" s="2" customFormat="true" ht="12.75" hidden="false" customHeight="false" outlineLevel="0" collapsed="false">
      <c r="A77" s="3"/>
      <c r="B77" s="3"/>
    </row>
    <row r="78" s="2" customFormat="true" ht="12.75" hidden="false" customHeight="false" outlineLevel="0" collapsed="false">
      <c r="A78" s="3"/>
      <c r="B78" s="3"/>
      <c r="C78" s="3"/>
      <c r="D78" s="4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F32" activeCellId="0" sqref="AF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6" t="s">
        <v>1</v>
      </c>
      <c r="C1" s="1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</row>
    <row r="2" customFormat="false" ht="12.75" hidden="false" customHeight="false" outlineLevel="0" collapsed="false">
      <c r="A2" s="1" t="n">
        <v>2</v>
      </c>
      <c r="B2" s="1"/>
      <c r="C2" s="1" t="s">
        <v>255</v>
      </c>
      <c r="D2" s="1"/>
      <c r="O2" s="6" t="n">
        <v>1</v>
      </c>
      <c r="T2" s="6" t="n">
        <v>1</v>
      </c>
    </row>
    <row r="3" customFormat="false" ht="12.75" hidden="false" customHeight="false" outlineLevel="0" collapsed="false">
      <c r="A3" s="1" t="n">
        <v>2</v>
      </c>
      <c r="B3" s="1"/>
      <c r="C3" s="1" t="s">
        <v>256</v>
      </c>
      <c r="D3" s="1"/>
      <c r="E3" s="6" t="n">
        <v>1</v>
      </c>
      <c r="Y3" s="6" t="n">
        <v>1</v>
      </c>
    </row>
    <row r="4" customFormat="false" ht="12.75" hidden="false" customHeight="false" outlineLevel="0" collapsed="false">
      <c r="A4" s="1" t="n">
        <v>2</v>
      </c>
      <c r="B4" s="1"/>
      <c r="C4" s="1" t="s">
        <v>257</v>
      </c>
      <c r="D4" s="1"/>
      <c r="E4" s="6" t="n">
        <v>1</v>
      </c>
      <c r="J4" s="6" t="n">
        <v>1</v>
      </c>
    </row>
    <row r="5" customFormat="false" ht="12.75" hidden="false" customHeight="false" outlineLevel="0" collapsed="false">
      <c r="A5" s="1" t="n">
        <v>2</v>
      </c>
      <c r="B5" s="1"/>
      <c r="C5" s="1" t="s">
        <v>258</v>
      </c>
      <c r="D5" s="1"/>
      <c r="J5" s="6" t="n">
        <v>1</v>
      </c>
    </row>
    <row r="6" customFormat="false" ht="12.75" hidden="false" customHeight="false" outlineLevel="0" collapsed="false">
      <c r="A6" s="1" t="n">
        <v>2</v>
      </c>
      <c r="B6" s="1"/>
      <c r="C6" s="1" t="s">
        <v>259</v>
      </c>
      <c r="D6" s="1"/>
      <c r="H6" s="6" t="n">
        <v>1</v>
      </c>
    </row>
    <row r="7" customFormat="false" ht="12.75" hidden="false" customHeight="false" outlineLevel="0" collapsed="false">
      <c r="A7" s="1" t="n">
        <v>2</v>
      </c>
      <c r="B7" s="1"/>
      <c r="C7" s="1" t="s">
        <v>260</v>
      </c>
      <c r="D7" s="1"/>
      <c r="T7" s="6" t="n">
        <v>1</v>
      </c>
    </row>
    <row r="8" customFormat="false" ht="12.75" hidden="false" customHeight="false" outlineLevel="0" collapsed="false">
      <c r="A8" s="1" t="n">
        <v>2</v>
      </c>
      <c r="B8" s="1"/>
      <c r="C8" s="1" t="s">
        <v>261</v>
      </c>
      <c r="D8" s="1"/>
      <c r="I8" s="6" t="n">
        <v>1</v>
      </c>
    </row>
    <row r="9" customFormat="false" ht="12.75" hidden="false" customHeight="false" outlineLevel="0" collapsed="false">
      <c r="A9" s="1" t="n">
        <v>3</v>
      </c>
      <c r="B9" s="1"/>
      <c r="C9" s="1" t="s">
        <v>262</v>
      </c>
      <c r="D9" s="1"/>
      <c r="J9" s="6" t="n">
        <v>1</v>
      </c>
      <c r="K9" s="6" t="n">
        <v>1</v>
      </c>
      <c r="O9" s="6" t="n">
        <v>1</v>
      </c>
    </row>
    <row r="10" customFormat="false" ht="12.75" hidden="false" customHeight="false" outlineLevel="0" collapsed="false">
      <c r="A10" s="1" t="n">
        <v>3</v>
      </c>
      <c r="B10" s="1"/>
      <c r="C10" s="1" t="s">
        <v>263</v>
      </c>
      <c r="D10" s="1"/>
      <c r="I10" s="6" t="n">
        <v>1</v>
      </c>
      <c r="T10" s="6" t="n">
        <v>1</v>
      </c>
    </row>
    <row r="11" customFormat="false" ht="12.75" hidden="false" customHeight="false" outlineLevel="0" collapsed="false">
      <c r="A11" s="1" t="n">
        <v>3</v>
      </c>
      <c r="B11" s="1"/>
      <c r="C11" s="1" t="s">
        <v>264</v>
      </c>
      <c r="D11" s="1"/>
      <c r="T11" s="6" t="n">
        <v>1</v>
      </c>
    </row>
    <row r="12" customFormat="false" ht="12.75" hidden="false" customHeight="false" outlineLevel="0" collapsed="false">
      <c r="A12" s="1" t="n">
        <v>3</v>
      </c>
      <c r="B12" s="1"/>
      <c r="C12" s="1" t="s">
        <v>265</v>
      </c>
      <c r="D12" s="1" t="n">
        <v>1</v>
      </c>
      <c r="O12" s="6" t="n">
        <v>1</v>
      </c>
    </row>
    <row r="13" customFormat="false" ht="12.75" hidden="false" customHeight="false" outlineLevel="0" collapsed="false">
      <c r="A13" s="1" t="n">
        <v>5</v>
      </c>
      <c r="B13" s="1" t="s">
        <v>266</v>
      </c>
      <c r="C13" s="1" t="s">
        <v>267</v>
      </c>
      <c r="D13" s="1"/>
      <c r="J13" s="6" t="n">
        <v>1</v>
      </c>
      <c r="U13" s="6" t="n">
        <v>1</v>
      </c>
    </row>
    <row r="14" customFormat="false" ht="12.75" hidden="false" customHeight="false" outlineLevel="0" collapsed="false">
      <c r="A14" s="1" t="n">
        <v>5</v>
      </c>
      <c r="B14" s="1" t="s">
        <v>268</v>
      </c>
      <c r="C14" s="1" t="s">
        <v>269</v>
      </c>
      <c r="D14" s="1"/>
      <c r="Y14" s="6" t="n">
        <v>1</v>
      </c>
    </row>
    <row r="15" customFormat="false" ht="12.75" hidden="false" customHeight="false" outlineLevel="0" collapsed="false">
      <c r="A15" s="1" t="n">
        <v>5</v>
      </c>
      <c r="B15" s="1" t="s">
        <v>270</v>
      </c>
      <c r="C15" s="1" t="s">
        <v>271</v>
      </c>
      <c r="D15" s="1"/>
      <c r="T15" s="6" t="n">
        <v>1</v>
      </c>
    </row>
    <row r="16" customFormat="false" ht="12.75" hidden="false" customHeight="false" outlineLevel="0" collapsed="false">
      <c r="A16" s="1" t="n">
        <v>5</v>
      </c>
      <c r="B16" s="1"/>
      <c r="C16" s="1" t="s">
        <v>272</v>
      </c>
      <c r="D16" s="1"/>
      <c r="J16" s="6" t="n">
        <v>1</v>
      </c>
    </row>
    <row r="17" customFormat="false" ht="12.75" hidden="false" customHeight="false" outlineLevel="0" collapsed="false">
      <c r="A17" s="1" t="n">
        <v>6</v>
      </c>
      <c r="B17" s="1" t="s">
        <v>273</v>
      </c>
      <c r="C17" s="1" t="s">
        <v>274</v>
      </c>
      <c r="D17" s="1"/>
      <c r="T17" s="6" t="n">
        <v>1</v>
      </c>
    </row>
    <row r="18" customFormat="false" ht="12.75" hidden="false" customHeight="false" outlineLevel="0" collapsed="false">
      <c r="A18" s="1" t="n">
        <v>7</v>
      </c>
      <c r="B18" s="1" t="s">
        <v>275</v>
      </c>
      <c r="C18" s="1" t="s">
        <v>276</v>
      </c>
      <c r="D18" s="1" t="n">
        <v>1</v>
      </c>
    </row>
    <row r="19" customFormat="false" ht="12.75" hidden="false" customHeight="false" outlineLevel="0" collapsed="false">
      <c r="A19" s="1" t="n">
        <v>7</v>
      </c>
      <c r="B19" s="1" t="s">
        <v>277</v>
      </c>
      <c r="C19" s="1" t="s">
        <v>278</v>
      </c>
      <c r="D19" s="1"/>
    </row>
    <row r="20" customFormat="false" ht="12.75" hidden="false" customHeight="false" outlineLevel="0" collapsed="false">
      <c r="A20" s="1" t="n">
        <v>8</v>
      </c>
      <c r="B20" s="1" t="s">
        <v>279</v>
      </c>
      <c r="C20" s="1" t="s">
        <v>280</v>
      </c>
      <c r="D20" s="1" t="n">
        <v>1</v>
      </c>
      <c r="K20" s="6" t="n">
        <v>1</v>
      </c>
    </row>
    <row r="21" customFormat="false" ht="12.75" hidden="false" customHeight="false" outlineLevel="0" collapsed="false">
      <c r="A21" s="1" t="n">
        <v>8</v>
      </c>
      <c r="B21" s="1" t="s">
        <v>281</v>
      </c>
      <c r="C21" s="1" t="s">
        <v>282</v>
      </c>
      <c r="D21" s="1"/>
      <c r="E21" s="8"/>
      <c r="K21" s="6" t="n">
        <v>1</v>
      </c>
    </row>
    <row r="22" customFormat="false" ht="12.75" hidden="false" customHeight="false" outlineLevel="0" collapsed="false">
      <c r="A22" s="1" t="n">
        <v>9</v>
      </c>
      <c r="B22" s="1" t="s">
        <v>283</v>
      </c>
      <c r="C22" s="1" t="s">
        <v>284</v>
      </c>
      <c r="D22" s="1"/>
      <c r="E22" s="9" t="n">
        <v>1</v>
      </c>
    </row>
    <row r="23" customFormat="false" ht="12.75" hidden="false" customHeight="false" outlineLevel="0" collapsed="false">
      <c r="A23" s="1" t="n">
        <v>9</v>
      </c>
      <c r="B23" s="1" t="s">
        <v>285</v>
      </c>
      <c r="C23" s="1" t="s">
        <v>286</v>
      </c>
      <c r="D23" s="1"/>
      <c r="E23" s="10"/>
      <c r="T23" s="6" t="n">
        <v>1</v>
      </c>
    </row>
    <row r="24" customFormat="false" ht="12.75" hidden="false" customHeight="false" outlineLevel="0" collapsed="false">
      <c r="A24" s="1" t="n">
        <v>9</v>
      </c>
      <c r="B24" s="1" t="s">
        <v>287</v>
      </c>
      <c r="C24" s="1" t="s">
        <v>288</v>
      </c>
      <c r="D24" s="1" t="n">
        <v>1</v>
      </c>
      <c r="K24" s="6" t="n">
        <v>1</v>
      </c>
      <c r="O24" s="6" t="n">
        <v>1</v>
      </c>
    </row>
    <row r="25" customFormat="false" ht="12.75" hidden="false" customHeight="false" outlineLevel="0" collapsed="false">
      <c r="A25" s="1" t="n">
        <v>10</v>
      </c>
      <c r="B25" s="1" t="s">
        <v>289</v>
      </c>
      <c r="C25" s="1" t="s">
        <v>290</v>
      </c>
      <c r="D25" s="1"/>
      <c r="J25" s="6" t="n">
        <v>1</v>
      </c>
    </row>
    <row r="26" customFormat="false" ht="12.75" hidden="false" customHeight="false" outlineLevel="0" collapsed="false">
      <c r="A26" s="1" t="n">
        <v>10</v>
      </c>
      <c r="B26" s="1" t="s">
        <v>291</v>
      </c>
      <c r="C26" s="1" t="s">
        <v>292</v>
      </c>
      <c r="D26" s="1"/>
      <c r="L26" s="6" t="n">
        <v>1</v>
      </c>
      <c r="T26" s="6" t="n">
        <v>1</v>
      </c>
      <c r="U26" s="6" t="n">
        <v>1</v>
      </c>
      <c r="Y26" s="6" t="n">
        <v>1</v>
      </c>
    </row>
    <row r="27" customFormat="false" ht="12.75" hidden="false" customHeight="false" outlineLevel="0" collapsed="false">
      <c r="A27" s="1" t="n">
        <v>11</v>
      </c>
      <c r="B27" s="1" t="s">
        <v>293</v>
      </c>
      <c r="C27" s="1" t="s">
        <v>294</v>
      </c>
      <c r="D27" s="1"/>
      <c r="T27" s="6" t="n">
        <v>1</v>
      </c>
    </row>
    <row r="28" customFormat="false" ht="12.75" hidden="false" customHeight="false" outlineLevel="0" collapsed="false">
      <c r="A28" s="1" t="n">
        <v>11</v>
      </c>
      <c r="B28" s="1" t="s">
        <v>295</v>
      </c>
      <c r="C28" s="1" t="s">
        <v>296</v>
      </c>
      <c r="D28" s="1"/>
      <c r="Y28" s="6" t="n">
        <v>1</v>
      </c>
    </row>
    <row r="29" customFormat="false" ht="12.75" hidden="false" customHeight="false" outlineLevel="0" collapsed="false">
      <c r="A29" s="1" t="n">
        <v>11</v>
      </c>
      <c r="B29" s="1" t="s">
        <v>297</v>
      </c>
      <c r="C29" s="1" t="s">
        <v>298</v>
      </c>
      <c r="D29" s="1" t="n">
        <v>1</v>
      </c>
    </row>
    <row r="30" customFormat="false" ht="12.75" hidden="false" customHeight="false" outlineLevel="0" collapsed="false">
      <c r="A30" s="1" t="n">
        <v>13</v>
      </c>
      <c r="B30" s="1" t="s">
        <v>299</v>
      </c>
      <c r="C30" s="1" t="s">
        <v>300</v>
      </c>
      <c r="D30" s="1"/>
      <c r="E30" s="6" t="n">
        <v>1</v>
      </c>
    </row>
    <row r="31" customFormat="false" ht="12.75" hidden="false" customHeight="false" outlineLevel="0" collapsed="false">
      <c r="A31" s="1" t="n">
        <v>13</v>
      </c>
      <c r="B31" s="1" t="s">
        <v>301</v>
      </c>
      <c r="C31" s="1" t="s">
        <v>302</v>
      </c>
      <c r="D31" s="1"/>
      <c r="U31" s="6" t="n">
        <v>1</v>
      </c>
      <c r="Y31" s="6" t="n">
        <v>1</v>
      </c>
    </row>
    <row r="32" customFormat="false" ht="12.75" hidden="false" customHeight="false" outlineLevel="0" collapsed="false">
      <c r="A32" s="1" t="n">
        <v>14</v>
      </c>
      <c r="B32" s="1" t="s">
        <v>303</v>
      </c>
      <c r="C32" s="1" t="s">
        <v>304</v>
      </c>
      <c r="D32" s="1" t="n">
        <v>1</v>
      </c>
    </row>
    <row r="33" customFormat="false" ht="12.75" hidden="false" customHeight="false" outlineLevel="0" collapsed="false">
      <c r="A33" s="1" t="n">
        <v>14</v>
      </c>
      <c r="B33" s="1" t="s">
        <v>305</v>
      </c>
      <c r="C33" s="1" t="s">
        <v>306</v>
      </c>
      <c r="D33" s="1"/>
      <c r="E33" s="6" t="n">
        <v>1</v>
      </c>
    </row>
    <row r="34" customFormat="false" ht="12.75" hidden="false" customHeight="false" outlineLevel="0" collapsed="false">
      <c r="A34" s="1" t="n">
        <v>14</v>
      </c>
      <c r="B34" s="1" t="s">
        <v>307</v>
      </c>
      <c r="C34" s="1" t="s">
        <v>308</v>
      </c>
      <c r="D34" s="1"/>
      <c r="U34" s="6" t="n">
        <v>1</v>
      </c>
    </row>
    <row r="35" customFormat="false" ht="12.75" hidden="false" customHeight="false" outlineLevel="0" collapsed="false">
      <c r="A35" s="1" t="n">
        <v>14</v>
      </c>
      <c r="B35" s="1" t="s">
        <v>309</v>
      </c>
      <c r="C35" s="1" t="s">
        <v>310</v>
      </c>
      <c r="D35" s="1"/>
      <c r="H35" s="6" t="n">
        <v>1</v>
      </c>
    </row>
    <row r="36" customFormat="false" ht="12.75" hidden="false" customHeight="false" outlineLevel="0" collapsed="false">
      <c r="A36" s="1" t="n">
        <v>14</v>
      </c>
      <c r="B36" s="1" t="s">
        <v>311</v>
      </c>
      <c r="C36" s="1" t="s">
        <v>312</v>
      </c>
      <c r="D36" s="1"/>
      <c r="O36" s="6" t="n">
        <v>1</v>
      </c>
    </row>
    <row r="37" customFormat="false" ht="12.75" hidden="false" customHeight="false" outlineLevel="0" collapsed="false">
      <c r="A37" s="1" t="n">
        <v>15</v>
      </c>
      <c r="B37" s="1" t="s">
        <v>313</v>
      </c>
      <c r="C37" s="1" t="s">
        <v>314</v>
      </c>
      <c r="D37" s="1"/>
      <c r="E37" s="6" t="n">
        <v>1</v>
      </c>
    </row>
    <row r="38" customFormat="false" ht="12.75" hidden="false" customHeight="false" outlineLevel="0" collapsed="false">
      <c r="A38" s="1" t="n">
        <v>16</v>
      </c>
      <c r="B38" s="1" t="s">
        <v>315</v>
      </c>
      <c r="C38" s="1" t="s">
        <v>316</v>
      </c>
      <c r="D38" s="1" t="n">
        <v>1</v>
      </c>
    </row>
    <row r="39" customFormat="false" ht="12.75" hidden="false" customHeight="false" outlineLevel="0" collapsed="false">
      <c r="A39" s="1" t="n">
        <v>16</v>
      </c>
      <c r="B39" s="1" t="s">
        <v>317</v>
      </c>
      <c r="C39" s="1" t="s">
        <v>318</v>
      </c>
      <c r="D39" s="1"/>
      <c r="U39" s="6" t="n">
        <v>1</v>
      </c>
      <c r="Y39" s="6" t="n">
        <v>1</v>
      </c>
    </row>
    <row r="40" customFormat="false" ht="12.75" hidden="false" customHeight="false" outlineLevel="0" collapsed="false">
      <c r="A40" s="1" t="n">
        <v>16</v>
      </c>
      <c r="B40" s="1" t="s">
        <v>319</v>
      </c>
      <c r="C40" s="1" t="s">
        <v>320</v>
      </c>
      <c r="D40" s="1"/>
      <c r="O40" s="6" t="n">
        <v>1</v>
      </c>
    </row>
    <row r="41" customFormat="false" ht="12.75" hidden="false" customHeight="false" outlineLevel="0" collapsed="false">
      <c r="A41" s="1" t="n">
        <v>17</v>
      </c>
      <c r="B41" s="1" t="s">
        <v>321</v>
      </c>
      <c r="C41" s="1" t="s">
        <v>322</v>
      </c>
      <c r="D41" s="1" t="n">
        <v>1</v>
      </c>
      <c r="K41" s="6" t="n">
        <v>1</v>
      </c>
    </row>
    <row r="42" customFormat="false" ht="12.75" hidden="false" customHeight="false" outlineLevel="0" collapsed="false">
      <c r="A42" s="1" t="n">
        <v>17</v>
      </c>
      <c r="B42" s="1" t="s">
        <v>323</v>
      </c>
      <c r="C42" s="1" t="s">
        <v>324</v>
      </c>
      <c r="D42" s="1"/>
      <c r="U42" s="6" t="n">
        <v>1</v>
      </c>
      <c r="Y42" s="6" t="n">
        <v>1</v>
      </c>
    </row>
    <row r="43" customFormat="false" ht="12.75" hidden="false" customHeight="false" outlineLevel="0" collapsed="false">
      <c r="A43" s="1" t="n">
        <v>17</v>
      </c>
      <c r="B43" s="1" t="s">
        <v>325</v>
      </c>
      <c r="C43" s="1" t="s">
        <v>326</v>
      </c>
      <c r="D43" s="1"/>
      <c r="G43" s="6" t="n">
        <v>1</v>
      </c>
    </row>
    <row r="44" customFormat="false" ht="12.75" hidden="false" customHeight="false" outlineLevel="0" collapsed="false">
      <c r="A44" s="1" t="n">
        <v>17</v>
      </c>
      <c r="B44" s="1" t="s">
        <v>327</v>
      </c>
      <c r="C44" s="1"/>
      <c r="D44" s="1"/>
      <c r="O44" s="6" t="n">
        <v>1</v>
      </c>
    </row>
    <row r="45" customFormat="false" ht="12.75" hidden="false" customHeight="false" outlineLevel="0" collapsed="false">
      <c r="A45" s="1" t="n">
        <v>17</v>
      </c>
      <c r="B45" s="1" t="s">
        <v>328</v>
      </c>
      <c r="C45" s="1" t="s">
        <v>298</v>
      </c>
      <c r="D45" s="1" t="n">
        <v>1</v>
      </c>
      <c r="K45" s="6" t="n">
        <v>1</v>
      </c>
    </row>
    <row r="46" customFormat="false" ht="12.75" hidden="false" customHeight="false" outlineLevel="0" collapsed="false">
      <c r="A46" s="1" t="n">
        <v>17</v>
      </c>
      <c r="B46" s="1" t="s">
        <v>329</v>
      </c>
      <c r="C46" s="1" t="s">
        <v>330</v>
      </c>
      <c r="D46" s="1"/>
      <c r="J46" s="6" t="n">
        <v>1</v>
      </c>
    </row>
    <row r="47" customFormat="false" ht="12.75" hidden="false" customHeight="false" outlineLevel="0" collapsed="false">
      <c r="A47" s="1" t="n">
        <v>18</v>
      </c>
      <c r="B47" s="1" t="s">
        <v>331</v>
      </c>
      <c r="C47" s="1" t="s">
        <v>332</v>
      </c>
      <c r="D47" s="1"/>
      <c r="J47" s="6" t="n">
        <v>1</v>
      </c>
    </row>
    <row r="48" customFormat="false" ht="12.75" hidden="false" customHeight="false" outlineLevel="0" collapsed="false">
      <c r="A48" s="1" t="n">
        <v>18</v>
      </c>
      <c r="B48" s="1" t="s">
        <v>333</v>
      </c>
      <c r="C48" s="1" t="s">
        <v>334</v>
      </c>
      <c r="D48" s="1"/>
      <c r="J48" s="6" t="n">
        <v>1</v>
      </c>
      <c r="O48" s="6" t="n">
        <v>1</v>
      </c>
    </row>
    <row r="49" customFormat="false" ht="12.75" hidden="false" customHeight="false" outlineLevel="0" collapsed="false">
      <c r="A49" s="1" t="n">
        <v>18</v>
      </c>
      <c r="B49" s="1" t="s">
        <v>335</v>
      </c>
      <c r="C49" s="1" t="s">
        <v>336</v>
      </c>
      <c r="D49" s="1"/>
      <c r="J49" s="6" t="n">
        <v>1</v>
      </c>
    </row>
    <row r="50" customFormat="false" ht="12.75" hidden="false" customHeight="false" outlineLevel="0" collapsed="false">
      <c r="A50" s="1" t="n">
        <v>19</v>
      </c>
      <c r="B50" s="1" t="s">
        <v>337</v>
      </c>
      <c r="C50" s="1" t="s">
        <v>338</v>
      </c>
      <c r="D50" s="1"/>
      <c r="G50" s="6" t="n">
        <v>1</v>
      </c>
      <c r="U50" s="6" t="n">
        <v>1</v>
      </c>
    </row>
    <row r="51" customFormat="false" ht="12.75" hidden="false" customHeight="false" outlineLevel="0" collapsed="false">
      <c r="A51" s="1" t="n">
        <v>19</v>
      </c>
      <c r="B51" s="1" t="s">
        <v>339</v>
      </c>
      <c r="C51" s="1" t="s">
        <v>340</v>
      </c>
      <c r="D51" s="1"/>
      <c r="E51" s="6" t="n">
        <v>1</v>
      </c>
    </row>
    <row r="52" customFormat="false" ht="12.75" hidden="false" customHeight="false" outlineLevel="0" collapsed="false">
      <c r="A52" s="1" t="n">
        <v>20</v>
      </c>
      <c r="B52" s="1" t="s">
        <v>341</v>
      </c>
      <c r="C52" s="1" t="s">
        <v>342</v>
      </c>
      <c r="D52" s="1" t="n">
        <v>1</v>
      </c>
      <c r="K52" s="6" t="n">
        <v>1</v>
      </c>
    </row>
    <row r="53" customFormat="false" ht="12.75" hidden="false" customHeight="false" outlineLevel="0" collapsed="false">
      <c r="A53" s="1" t="n">
        <v>20</v>
      </c>
      <c r="B53" s="1" t="s">
        <v>343</v>
      </c>
      <c r="C53" s="1" t="s">
        <v>344</v>
      </c>
      <c r="D53" s="1"/>
      <c r="L53" s="6" t="n">
        <v>1</v>
      </c>
      <c r="T53" s="6" t="n">
        <v>1</v>
      </c>
      <c r="U53" s="6" t="n">
        <v>1</v>
      </c>
      <c r="Y53" s="6" t="n">
        <v>1</v>
      </c>
    </row>
    <row r="54" customFormat="false" ht="12.75" hidden="false" customHeight="false" outlineLevel="0" collapsed="false">
      <c r="A54" s="1" t="n">
        <v>21</v>
      </c>
      <c r="B54" s="1" t="s">
        <v>345</v>
      </c>
      <c r="C54" s="1" t="s">
        <v>346</v>
      </c>
      <c r="D54" s="1"/>
      <c r="G54" s="6" t="n">
        <v>1</v>
      </c>
      <c r="U54" s="6" t="n">
        <v>1</v>
      </c>
    </row>
    <row r="55" customFormat="false" ht="12.75" hidden="false" customHeight="false" outlineLevel="0" collapsed="false">
      <c r="A55" s="1" t="n">
        <v>21</v>
      </c>
      <c r="B55" s="1" t="s">
        <v>347</v>
      </c>
      <c r="C55" s="1" t="s">
        <v>348</v>
      </c>
      <c r="D55" s="1"/>
      <c r="E55" s="6" t="n">
        <v>1</v>
      </c>
    </row>
    <row r="56" customFormat="false" ht="12.75" hidden="false" customHeight="false" outlineLevel="0" collapsed="false">
      <c r="A56" s="1" t="n">
        <v>21</v>
      </c>
      <c r="B56" s="1" t="s">
        <v>349</v>
      </c>
      <c r="C56" s="1" t="s">
        <v>350</v>
      </c>
      <c r="D56" s="1"/>
      <c r="U56" s="6" t="n">
        <v>1</v>
      </c>
      <c r="Y56" s="6" t="n">
        <v>1</v>
      </c>
    </row>
    <row r="57" customFormat="false" ht="12.75" hidden="false" customHeight="false" outlineLevel="0" collapsed="false">
      <c r="A57" s="1" t="n">
        <v>21</v>
      </c>
      <c r="B57" s="1" t="s">
        <v>351</v>
      </c>
      <c r="C57" s="1" t="s">
        <v>352</v>
      </c>
      <c r="D57" s="1"/>
      <c r="E57" s="6" t="n">
        <v>1</v>
      </c>
      <c r="U57" s="6" t="n">
        <v>1</v>
      </c>
      <c r="Y57" s="6" t="n">
        <v>1</v>
      </c>
    </row>
    <row r="58" customFormat="false" ht="12.75" hidden="false" customHeight="false" outlineLevel="0" collapsed="false">
      <c r="A58" s="1" t="n">
        <v>21</v>
      </c>
      <c r="B58" s="1" t="s">
        <v>353</v>
      </c>
      <c r="C58" s="1" t="s">
        <v>354</v>
      </c>
      <c r="D58" s="1"/>
      <c r="T58" s="6" t="n">
        <v>1</v>
      </c>
    </row>
    <row r="59" customFormat="false" ht="12.75" hidden="false" customHeight="false" outlineLevel="0" collapsed="false">
      <c r="A59" s="1" t="n">
        <v>22</v>
      </c>
      <c r="B59" s="1" t="s">
        <v>315</v>
      </c>
      <c r="C59" s="1" t="s">
        <v>355</v>
      </c>
      <c r="D59" s="1" t="n">
        <v>1</v>
      </c>
    </row>
    <row r="60" customFormat="false" ht="12.75" hidden="false" customHeight="false" outlineLevel="0" collapsed="false">
      <c r="A60" s="1" t="n">
        <v>22</v>
      </c>
      <c r="B60" s="1" t="s">
        <v>356</v>
      </c>
      <c r="C60" s="1" t="s">
        <v>357</v>
      </c>
      <c r="D60" s="1"/>
      <c r="E60" s="6" t="n">
        <v>1</v>
      </c>
      <c r="G60" s="6" t="n">
        <v>1</v>
      </c>
    </row>
    <row r="61" customFormat="false" ht="12.75" hidden="false" customHeight="false" outlineLevel="0" collapsed="false">
      <c r="A61" s="1" t="n">
        <v>22</v>
      </c>
      <c r="B61" s="1" t="s">
        <v>358</v>
      </c>
      <c r="C61" s="1" t="s">
        <v>359</v>
      </c>
      <c r="D61" s="1"/>
      <c r="U61" s="6" t="n">
        <v>1</v>
      </c>
      <c r="Y61" s="6" t="n">
        <v>1</v>
      </c>
    </row>
    <row r="62" customFormat="false" ht="12.75" hidden="false" customHeight="false" outlineLevel="0" collapsed="false">
      <c r="A62" s="1" t="n">
        <v>23</v>
      </c>
      <c r="B62" s="1" t="s">
        <v>360</v>
      </c>
      <c r="C62" s="1" t="s">
        <v>361</v>
      </c>
      <c r="D62" s="1"/>
      <c r="E62" s="6" t="n">
        <v>1</v>
      </c>
      <c r="U62" s="6" t="n">
        <v>1</v>
      </c>
    </row>
    <row r="63" customFormat="false" ht="12.75" hidden="false" customHeight="false" outlineLevel="0" collapsed="false">
      <c r="A63" s="1" t="n">
        <v>23</v>
      </c>
      <c r="B63" s="1" t="s">
        <v>362</v>
      </c>
      <c r="C63" s="1" t="s">
        <v>363</v>
      </c>
      <c r="D63" s="1"/>
      <c r="M63" s="6" t="n">
        <v>1</v>
      </c>
    </row>
    <row r="64" customFormat="false" ht="12.75" hidden="false" customHeight="false" outlineLevel="0" collapsed="false">
      <c r="A64" s="1" t="n">
        <v>23</v>
      </c>
      <c r="B64" s="1" t="s">
        <v>364</v>
      </c>
      <c r="C64" s="1" t="s">
        <v>365</v>
      </c>
      <c r="D64" s="1"/>
      <c r="G64" s="6" t="n">
        <v>1</v>
      </c>
      <c r="U64" s="6" t="n">
        <v>1</v>
      </c>
    </row>
    <row r="65" customFormat="false" ht="12.75" hidden="false" customHeight="false" outlineLevel="0" collapsed="false">
      <c r="A65" s="1" t="n">
        <v>23</v>
      </c>
      <c r="B65" s="1" t="s">
        <v>366</v>
      </c>
      <c r="C65" s="1" t="s">
        <v>367</v>
      </c>
      <c r="D65" s="1"/>
      <c r="T65" s="6" t="n">
        <v>1</v>
      </c>
    </row>
    <row r="66" customFormat="false" ht="12.75" hidden="false" customHeight="false" outlineLevel="0" collapsed="false">
      <c r="A66" s="1" t="n">
        <v>23</v>
      </c>
      <c r="B66" s="1" t="s">
        <v>368</v>
      </c>
      <c r="C66" s="1" t="s">
        <v>369</v>
      </c>
      <c r="D66" s="1"/>
      <c r="E66" s="6" t="n">
        <v>1</v>
      </c>
      <c r="G66" s="6" t="n">
        <v>1</v>
      </c>
    </row>
    <row r="67" customFormat="false" ht="12.75" hidden="false" customHeight="false" outlineLevel="0" collapsed="false">
      <c r="A67" s="1" t="n">
        <v>25</v>
      </c>
      <c r="B67" s="1" t="s">
        <v>370</v>
      </c>
      <c r="C67" s="1" t="s">
        <v>371</v>
      </c>
      <c r="D67" s="1"/>
      <c r="T67" s="6" t="n">
        <v>1</v>
      </c>
    </row>
    <row r="68" customFormat="false" ht="12.75" hidden="false" customHeight="false" outlineLevel="0" collapsed="false">
      <c r="A68" s="1" t="n">
        <v>25</v>
      </c>
      <c r="B68" s="1" t="s">
        <v>372</v>
      </c>
      <c r="C68" s="1" t="s">
        <v>373</v>
      </c>
      <c r="D68" s="1"/>
      <c r="U68" s="6" t="n">
        <v>1</v>
      </c>
      <c r="Y68" s="6" t="n">
        <v>1</v>
      </c>
    </row>
    <row r="69" customFormat="false" ht="12.75" hidden="false" customHeight="false" outlineLevel="0" collapsed="false">
      <c r="A69" s="1" t="n">
        <v>25</v>
      </c>
      <c r="B69" s="1" t="s">
        <v>374</v>
      </c>
      <c r="C69" s="1" t="s">
        <v>375</v>
      </c>
      <c r="D69" s="1"/>
      <c r="E69" s="6" t="n">
        <v>1</v>
      </c>
      <c r="O69" s="6" t="n">
        <v>1</v>
      </c>
    </row>
    <row r="70" customFormat="false" ht="12.75" hidden="false" customHeight="false" outlineLevel="0" collapsed="false">
      <c r="A70" s="1" t="n">
        <v>25</v>
      </c>
      <c r="B70" s="1" t="s">
        <v>376</v>
      </c>
      <c r="C70" s="1" t="s">
        <v>377</v>
      </c>
      <c r="D70" s="1"/>
      <c r="N70" s="6" t="n">
        <v>1</v>
      </c>
    </row>
    <row r="71" customFormat="false" ht="12.75" hidden="false" customHeight="false" outlineLevel="0" collapsed="false">
      <c r="A71" s="1" t="n">
        <v>26</v>
      </c>
      <c r="B71" s="1" t="s">
        <v>378</v>
      </c>
      <c r="C71" s="1" t="s">
        <v>379</v>
      </c>
      <c r="D71" s="1"/>
      <c r="R71" s="6" t="n">
        <v>1</v>
      </c>
    </row>
    <row r="72" customFormat="false" ht="12.75" hidden="false" customHeight="false" outlineLevel="0" collapsed="false">
      <c r="A72" s="1" t="n">
        <v>26</v>
      </c>
      <c r="B72" s="1" t="s">
        <v>380</v>
      </c>
      <c r="C72" s="1" t="s">
        <v>381</v>
      </c>
      <c r="D72" s="1"/>
      <c r="E72" s="6" t="n">
        <v>1</v>
      </c>
      <c r="U72" s="6" t="n">
        <v>1</v>
      </c>
    </row>
    <row r="73" customFormat="false" ht="12.75" hidden="false" customHeight="false" outlineLevel="0" collapsed="false">
      <c r="A73" s="1" t="n">
        <v>26</v>
      </c>
      <c r="B73" s="1" t="s">
        <v>382</v>
      </c>
      <c r="C73" s="1" t="s">
        <v>383</v>
      </c>
      <c r="D73" s="1"/>
      <c r="T73" s="6" t="n">
        <v>1</v>
      </c>
      <c r="U73" s="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71"/>
  </cols>
  <sheetData>
    <row r="1" customFormat="false" ht="12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2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63" s="2" customFormat="true" ht="12.75" hidden="false" customHeight="false" outlineLevel="0" collapsed="false">
      <c r="A63" s="3"/>
    </row>
    <row r="64" s="2" customFormat="true" ht="12.75" hidden="false" customHeight="false" outlineLevel="0" collapsed="false">
      <c r="A64" s="3"/>
    </row>
    <row r="65" s="2" customFormat="true" ht="12.75" hidden="false" customHeight="false" outlineLevel="0" collapsed="false">
      <c r="A65" s="3"/>
      <c r="B65" s="3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</row>
    <row r="66" customFormat="false" ht="12.75" hidden="false" customHeight="false" outlineLevel="0" collapsed="false">
      <c r="D66" s="1"/>
      <c r="E66" s="1"/>
      <c r="F66" s="1"/>
      <c r="G66" s="1"/>
      <c r="H66" s="1"/>
    </row>
    <row r="67" customFormat="false" ht="12.75" hidden="false" customHeight="false" outlineLevel="0" collapsed="false">
      <c r="D67" s="1"/>
      <c r="E67" s="1"/>
      <c r="F67" s="1"/>
      <c r="G67" s="1"/>
      <c r="H67" s="1"/>
    </row>
    <row r="68" customFormat="false" ht="12.75" hidden="false" customHeight="false" outlineLevel="0" collapsed="false">
      <c r="D68" s="1"/>
      <c r="E68" s="1"/>
      <c r="F68" s="1"/>
      <c r="G68" s="1"/>
      <c r="H68" s="1"/>
    </row>
    <row r="69" customFormat="false" ht="12.75" hidden="false" customHeight="false" outlineLevel="0" collapsed="false">
      <c r="D69" s="1"/>
      <c r="E69" s="1"/>
      <c r="F69" s="1"/>
      <c r="G69" s="1"/>
      <c r="H69" s="1"/>
    </row>
    <row r="70" customFormat="false" ht="12.75" hidden="false" customHeight="false" outlineLevel="0" collapsed="false">
      <c r="D70" s="1"/>
      <c r="E70" s="1"/>
      <c r="F70" s="1"/>
      <c r="G70" s="1"/>
      <c r="H70" s="1"/>
    </row>
    <row r="71" customFormat="false" ht="12.75" hidden="false" customHeight="false" outlineLevel="0" collapsed="false">
      <c r="D71" s="1"/>
      <c r="E71" s="1"/>
      <c r="F71" s="1"/>
      <c r="G71" s="1"/>
      <c r="H71" s="1"/>
    </row>
    <row r="72" customFormat="false" ht="12.75" hidden="false" customHeight="false" outlineLevel="0" collapsed="false">
      <c r="D72" s="1"/>
      <c r="E72" s="1"/>
      <c r="F72" s="1"/>
      <c r="G72" s="1"/>
      <c r="H72" s="1"/>
    </row>
    <row r="73" customFormat="false" ht="12.75" hidden="false" customHeight="false" outlineLevel="0" collapsed="false">
      <c r="D73" s="1"/>
      <c r="E73" s="1"/>
      <c r="F73" s="1"/>
      <c r="G73" s="1"/>
      <c r="H73" s="1"/>
    </row>
    <row r="74" customFormat="false" ht="12.75" hidden="false" customHeight="false" outlineLevel="0" collapsed="false">
      <c r="D74" s="1"/>
      <c r="E74" s="1"/>
      <c r="F74" s="1"/>
      <c r="G74" s="1"/>
      <c r="H74" s="1"/>
    </row>
    <row r="75" customFormat="false" ht="12.75" hidden="false" customHeight="false" outlineLevel="0" collapsed="false">
      <c r="D75" s="1"/>
      <c r="E75" s="1"/>
      <c r="F75" s="1"/>
      <c r="G75" s="1"/>
      <c r="H7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43.56"/>
    <col collapsed="false" customWidth="true" hidden="false" outlineLevel="0" max="4" min="4" style="6" width="71.14"/>
  </cols>
  <sheetData>
    <row r="1" customFormat="false" ht="12.75" hidden="false" customHeight="false" outlineLevel="0" collapsed="false">
      <c r="A1" s="1" t="s">
        <v>0</v>
      </c>
      <c r="B1" s="6" t="s">
        <v>1</v>
      </c>
      <c r="C1" s="1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</row>
    <row r="2" customFormat="false" ht="12.75" hidden="false" customHeight="false" outlineLevel="0" collapsed="false">
      <c r="A2" s="7" t="n">
        <v>1.2</v>
      </c>
      <c r="B2" s="1" t="s">
        <v>384</v>
      </c>
      <c r="C2" s="1" t="s">
        <v>385</v>
      </c>
      <c r="E2" s="6" t="n">
        <v>1</v>
      </c>
    </row>
    <row r="3" customFormat="false" ht="12.75" hidden="false" customHeight="false" outlineLevel="0" collapsed="false">
      <c r="A3" s="7" t="n">
        <v>3.4</v>
      </c>
      <c r="B3" s="1" t="s">
        <v>386</v>
      </c>
      <c r="C3" s="1" t="s">
        <v>387</v>
      </c>
      <c r="G3" s="6" t="n">
        <v>1</v>
      </c>
      <c r="U3" s="6" t="n">
        <v>1</v>
      </c>
    </row>
    <row r="4" customFormat="false" ht="12.75" hidden="false" customHeight="false" outlineLevel="0" collapsed="false">
      <c r="A4" s="1" t="n">
        <v>5</v>
      </c>
      <c r="B4" s="1" t="s">
        <v>388</v>
      </c>
      <c r="C4" s="1" t="s">
        <v>389</v>
      </c>
      <c r="E4" s="6" t="n">
        <v>1</v>
      </c>
    </row>
    <row r="5" customFormat="false" ht="12.75" hidden="false" customHeight="false" outlineLevel="0" collapsed="false">
      <c r="A5" s="1" t="n">
        <v>5</v>
      </c>
      <c r="B5" s="1" t="s">
        <v>390</v>
      </c>
      <c r="C5" s="1" t="s">
        <v>391</v>
      </c>
      <c r="E5" s="6" t="n">
        <v>1</v>
      </c>
      <c r="F5" s="6" t="n">
        <v>1</v>
      </c>
    </row>
    <row r="6" customFormat="false" ht="12.75" hidden="false" customHeight="false" outlineLevel="0" collapsed="false">
      <c r="A6" s="1" t="n">
        <v>6</v>
      </c>
      <c r="B6" s="1" t="s">
        <v>392</v>
      </c>
      <c r="C6" s="1" t="s">
        <v>393</v>
      </c>
      <c r="K6" s="6" t="n">
        <v>1</v>
      </c>
    </row>
    <row r="7" customFormat="false" ht="12.75" hidden="false" customHeight="false" outlineLevel="0" collapsed="false">
      <c r="A7" s="1" t="n">
        <v>7</v>
      </c>
      <c r="B7" s="1" t="s">
        <v>394</v>
      </c>
      <c r="C7" s="1" t="s">
        <v>395</v>
      </c>
      <c r="G7" s="6" t="n">
        <v>1</v>
      </c>
      <c r="U7" s="6" t="n">
        <v>1</v>
      </c>
    </row>
    <row r="8" customFormat="false" ht="12.75" hidden="false" customHeight="false" outlineLevel="0" collapsed="false">
      <c r="A8" s="1" t="n">
        <v>8</v>
      </c>
      <c r="B8" s="1" t="s">
        <v>396</v>
      </c>
      <c r="C8" s="1" t="s">
        <v>397</v>
      </c>
      <c r="T8" s="6" t="n">
        <v>1</v>
      </c>
    </row>
    <row r="9" customFormat="false" ht="12.75" hidden="false" customHeight="false" outlineLevel="0" collapsed="false">
      <c r="A9" s="1" t="n">
        <v>8</v>
      </c>
      <c r="B9" s="1" t="s">
        <v>398</v>
      </c>
      <c r="C9" s="1" t="s">
        <v>399</v>
      </c>
      <c r="E9" s="6" t="n">
        <v>1</v>
      </c>
      <c r="F9" s="6" t="n">
        <v>1</v>
      </c>
    </row>
    <row r="10" customFormat="false" ht="12.75" hidden="false" customHeight="false" outlineLevel="0" collapsed="false">
      <c r="A10" s="1" t="n">
        <v>8</v>
      </c>
      <c r="B10" s="1" t="s">
        <v>400</v>
      </c>
      <c r="C10" s="1" t="s">
        <v>401</v>
      </c>
      <c r="H10" s="6" t="n">
        <v>1</v>
      </c>
    </row>
    <row r="11" customFormat="false" ht="12.75" hidden="false" customHeight="false" outlineLevel="0" collapsed="false">
      <c r="A11" s="1" t="n">
        <v>9</v>
      </c>
      <c r="B11" s="1" t="s">
        <v>402</v>
      </c>
      <c r="C11" s="1" t="s">
        <v>403</v>
      </c>
      <c r="K11" s="6" t="n">
        <v>1</v>
      </c>
    </row>
    <row r="12" customFormat="false" ht="12.75" hidden="false" customHeight="false" outlineLevel="0" collapsed="false">
      <c r="A12" s="1" t="n">
        <v>9</v>
      </c>
      <c r="B12" s="1" t="s">
        <v>404</v>
      </c>
      <c r="C12" s="1" t="s">
        <v>405</v>
      </c>
      <c r="J12" s="6" t="n">
        <v>1</v>
      </c>
    </row>
    <row r="13" customFormat="false" ht="12.75" hidden="false" customHeight="false" outlineLevel="0" collapsed="false">
      <c r="A13" s="1" t="n">
        <v>10</v>
      </c>
      <c r="B13" s="1" t="s">
        <v>406</v>
      </c>
      <c r="C13" s="1" t="s">
        <v>407</v>
      </c>
      <c r="D13" s="6" t="n">
        <v>1</v>
      </c>
    </row>
    <row r="14" customFormat="false" ht="12.75" hidden="false" customHeight="false" outlineLevel="0" collapsed="false">
      <c r="A14" s="1" t="n">
        <v>11</v>
      </c>
      <c r="B14" s="1" t="s">
        <v>408</v>
      </c>
      <c r="C14" s="1" t="s">
        <v>409</v>
      </c>
      <c r="F14" s="6" t="n">
        <v>1</v>
      </c>
    </row>
    <row r="15" customFormat="false" ht="12.75" hidden="false" customHeight="false" outlineLevel="0" collapsed="false">
      <c r="A15" s="1" t="n">
        <v>12</v>
      </c>
      <c r="B15" s="1" t="s">
        <v>410</v>
      </c>
      <c r="C15" s="1" t="s">
        <v>411</v>
      </c>
      <c r="G15" s="6" t="n">
        <v>1</v>
      </c>
      <c r="U15" s="6" t="n">
        <v>1</v>
      </c>
    </row>
    <row r="16" customFormat="false" ht="12.75" hidden="false" customHeight="false" outlineLevel="0" collapsed="false">
      <c r="A16" s="1" t="n">
        <v>12</v>
      </c>
      <c r="B16" s="1" t="s">
        <v>412</v>
      </c>
      <c r="C16" s="1" t="s">
        <v>413</v>
      </c>
      <c r="F16" s="6" t="n">
        <v>1</v>
      </c>
      <c r="U16" s="6" t="n">
        <v>1</v>
      </c>
    </row>
    <row r="17" customFormat="false" ht="12.75" hidden="false" customHeight="false" outlineLevel="0" collapsed="false">
      <c r="A17" s="1" t="n">
        <v>13</v>
      </c>
      <c r="B17" s="1" t="s">
        <v>414</v>
      </c>
      <c r="C17" s="1" t="s">
        <v>415</v>
      </c>
      <c r="U17" s="6" t="n">
        <v>1</v>
      </c>
    </row>
    <row r="18" customFormat="false" ht="12.75" hidden="false" customHeight="false" outlineLevel="0" collapsed="false">
      <c r="A18" s="1" t="n">
        <v>14</v>
      </c>
      <c r="B18" s="1" t="s">
        <v>416</v>
      </c>
      <c r="C18" s="1" t="s">
        <v>417</v>
      </c>
      <c r="K18" s="6" t="n">
        <v>1</v>
      </c>
    </row>
    <row r="19" customFormat="false" ht="12.75" hidden="false" customHeight="false" outlineLevel="0" collapsed="false">
      <c r="A19" s="1" t="n">
        <v>15</v>
      </c>
      <c r="B19" s="1" t="s">
        <v>418</v>
      </c>
      <c r="C19" s="1" t="s">
        <v>419</v>
      </c>
      <c r="G19" s="6" t="n">
        <v>1</v>
      </c>
    </row>
    <row r="20" customFormat="false" ht="12.75" hidden="false" customHeight="false" outlineLevel="0" collapsed="false">
      <c r="A20" s="1" t="n">
        <v>16</v>
      </c>
      <c r="B20" s="1" t="s">
        <v>420</v>
      </c>
      <c r="C20" s="1" t="s">
        <v>421</v>
      </c>
      <c r="I20" s="6" t="n">
        <v>1</v>
      </c>
    </row>
    <row r="21" customFormat="false" ht="12.75" hidden="false" customHeight="false" outlineLevel="0" collapsed="false">
      <c r="A21" s="1" t="n">
        <v>16</v>
      </c>
      <c r="B21" s="1" t="s">
        <v>422</v>
      </c>
      <c r="C21" s="1" t="s">
        <v>423</v>
      </c>
      <c r="E21" s="6" t="n">
        <v>1</v>
      </c>
      <c r="U21" s="6" t="n">
        <v>1</v>
      </c>
    </row>
    <row r="22" customFormat="false" ht="12.75" hidden="false" customHeight="false" outlineLevel="0" collapsed="false">
      <c r="A22" s="1" t="n">
        <v>17</v>
      </c>
      <c r="B22" s="1" t="s">
        <v>424</v>
      </c>
      <c r="C22" s="1" t="s">
        <v>425</v>
      </c>
      <c r="T22" s="6" t="n">
        <v>1</v>
      </c>
      <c r="U22" s="6" t="n">
        <v>1</v>
      </c>
    </row>
    <row r="23" customFormat="false" ht="12.75" hidden="false" customHeight="false" outlineLevel="0" collapsed="false">
      <c r="A23" s="1" t="n">
        <v>17</v>
      </c>
      <c r="B23" s="1" t="s">
        <v>426</v>
      </c>
      <c r="C23" s="1" t="s">
        <v>427</v>
      </c>
      <c r="T23" s="6" t="n">
        <v>1</v>
      </c>
    </row>
    <row r="24" customFormat="false" ht="12.75" hidden="false" customHeight="false" outlineLevel="0" collapsed="false">
      <c r="A24" s="1" t="n">
        <v>21</v>
      </c>
      <c r="B24" s="1" t="s">
        <v>428</v>
      </c>
      <c r="C24" s="1" t="s">
        <v>429</v>
      </c>
      <c r="F24" s="6" t="n">
        <v>1</v>
      </c>
      <c r="J24" s="6" t="n">
        <v>1</v>
      </c>
    </row>
    <row r="25" customFormat="false" ht="12.75" hidden="false" customHeight="false" outlineLevel="0" collapsed="false">
      <c r="A25" s="1" t="n">
        <v>23</v>
      </c>
      <c r="B25" s="1" t="s">
        <v>430</v>
      </c>
      <c r="C25" s="1" t="s">
        <v>431</v>
      </c>
      <c r="L25" s="6" t="n">
        <v>1</v>
      </c>
      <c r="T25" s="6" t="n">
        <v>1</v>
      </c>
      <c r="U25" s="6" t="n">
        <v>1</v>
      </c>
      <c r="Y25" s="6" t="n">
        <v>1</v>
      </c>
    </row>
    <row r="26" customFormat="false" ht="12.75" hidden="false" customHeight="false" outlineLevel="0" collapsed="false">
      <c r="A26" s="1" t="n">
        <v>23</v>
      </c>
      <c r="B26" s="1" t="s">
        <v>432</v>
      </c>
      <c r="C26" s="1" t="s">
        <v>433</v>
      </c>
      <c r="N26" s="6" t="n">
        <v>1</v>
      </c>
    </row>
    <row r="27" customFormat="false" ht="12.75" hidden="false" customHeight="false" outlineLevel="0" collapsed="false">
      <c r="A27" s="1" t="n">
        <v>24</v>
      </c>
      <c r="B27" s="1" t="s">
        <v>434</v>
      </c>
      <c r="C27" s="1" t="s">
        <v>435</v>
      </c>
      <c r="G27" s="6" t="n">
        <v>1</v>
      </c>
      <c r="U27" s="6" t="n">
        <v>1</v>
      </c>
    </row>
    <row r="28" customFormat="false" ht="12.75" hidden="false" customHeight="false" outlineLevel="0" collapsed="false">
      <c r="A28" s="1" t="n">
        <v>24</v>
      </c>
      <c r="B28" s="1" t="s">
        <v>436</v>
      </c>
      <c r="C28" s="1" t="s">
        <v>437</v>
      </c>
      <c r="F28" s="6" t="n">
        <v>1</v>
      </c>
      <c r="J28" s="6" t="n">
        <v>1</v>
      </c>
    </row>
    <row r="29" customFormat="false" ht="12.75" hidden="false" customHeight="false" outlineLevel="0" collapsed="false">
      <c r="A29" s="1" t="n">
        <v>25</v>
      </c>
      <c r="B29" s="1" t="s">
        <v>438</v>
      </c>
      <c r="C29" s="1" t="s">
        <v>439</v>
      </c>
      <c r="I29" s="6" t="n">
        <v>1</v>
      </c>
    </row>
    <row r="30" customFormat="false" ht="12.75" hidden="false" customHeight="false" outlineLevel="0" collapsed="false">
      <c r="A30" s="1" t="n">
        <v>26</v>
      </c>
      <c r="B30" s="1" t="s">
        <v>440</v>
      </c>
      <c r="C30" s="1" t="s">
        <v>441</v>
      </c>
      <c r="X30" s="6" t="n">
        <v>1</v>
      </c>
    </row>
    <row r="31" customFormat="false" ht="12.75" hidden="false" customHeight="false" outlineLevel="0" collapsed="false">
      <c r="A31" s="1" t="n">
        <v>26</v>
      </c>
      <c r="B31" s="1" t="s">
        <v>442</v>
      </c>
      <c r="C31" s="1" t="s">
        <v>443</v>
      </c>
      <c r="D31" s="6" t="n">
        <v>1</v>
      </c>
      <c r="O31" s="6" t="n">
        <v>1</v>
      </c>
    </row>
    <row r="32" customFormat="false" ht="12.75" hidden="false" customHeight="false" outlineLevel="0" collapsed="false">
      <c r="A32" s="1" t="n">
        <v>27</v>
      </c>
      <c r="B32" s="1" t="s">
        <v>444</v>
      </c>
      <c r="C32" s="1" t="s">
        <v>445</v>
      </c>
      <c r="K32" s="6" t="n">
        <v>1</v>
      </c>
    </row>
    <row r="33" customFormat="false" ht="12.75" hidden="false" customHeight="false" outlineLevel="0" collapsed="false">
      <c r="A33" s="1" t="n">
        <v>28</v>
      </c>
      <c r="B33" s="1" t="s">
        <v>446</v>
      </c>
      <c r="C33" s="1" t="s">
        <v>447</v>
      </c>
      <c r="H33" s="6" t="n">
        <v>1</v>
      </c>
    </row>
    <row r="34" customFormat="false" ht="12.75" hidden="false" customHeight="false" outlineLevel="0" collapsed="false">
      <c r="A34" s="1" t="n">
        <v>28</v>
      </c>
      <c r="B34" s="1" t="s">
        <v>448</v>
      </c>
      <c r="C34" s="1" t="s">
        <v>449</v>
      </c>
      <c r="G34" s="6" t="n">
        <v>1</v>
      </c>
      <c r="U34" s="6" t="n">
        <v>1</v>
      </c>
      <c r="Y34" s="6" t="n">
        <v>1</v>
      </c>
    </row>
    <row r="35" customFormat="false" ht="12.75" hidden="false" customHeight="false" outlineLevel="0" collapsed="false">
      <c r="A35" s="1" t="n">
        <v>28</v>
      </c>
      <c r="B35" s="1" t="s">
        <v>450</v>
      </c>
      <c r="C35" s="1" t="s">
        <v>451</v>
      </c>
      <c r="G35" s="6" t="n">
        <v>1</v>
      </c>
    </row>
    <row r="36" customFormat="false" ht="12.75" hidden="false" customHeight="false" outlineLevel="0" collapsed="false">
      <c r="A36" s="1" t="n">
        <v>29</v>
      </c>
      <c r="B36" s="1" t="s">
        <v>452</v>
      </c>
      <c r="C36" s="1" t="s">
        <v>453</v>
      </c>
      <c r="G36" s="6" t="n">
        <v>1</v>
      </c>
      <c r="U36" s="6" t="n">
        <v>1</v>
      </c>
      <c r="Y36" s="6" t="n">
        <v>1</v>
      </c>
    </row>
    <row r="37" customFormat="false" ht="12.75" hidden="false" customHeight="false" outlineLevel="0" collapsed="false">
      <c r="A37" s="1" t="n">
        <v>29</v>
      </c>
      <c r="B37" s="1" t="s">
        <v>454</v>
      </c>
      <c r="C37" s="1" t="s">
        <v>455</v>
      </c>
      <c r="D37" s="6" t="n">
        <v>1</v>
      </c>
    </row>
    <row r="38" customFormat="false" ht="12.75" hidden="false" customHeight="false" outlineLevel="0" collapsed="false">
      <c r="A38" s="1" t="n">
        <v>30</v>
      </c>
      <c r="B38" s="1" t="s">
        <v>456</v>
      </c>
      <c r="C38" s="1" t="s">
        <v>457</v>
      </c>
      <c r="U38" s="6" t="n">
        <v>1</v>
      </c>
    </row>
    <row r="39" customFormat="false" ht="12.75" hidden="false" customHeight="false" outlineLevel="0" collapsed="false">
      <c r="A39" s="1" t="n">
        <v>31</v>
      </c>
      <c r="B39" s="1" t="s">
        <v>458</v>
      </c>
      <c r="C39" s="1" t="s">
        <v>459</v>
      </c>
      <c r="E39" s="6" t="n">
        <v>1</v>
      </c>
    </row>
    <row r="40" customFormat="false" ht="12.75" hidden="false" customHeight="false" outlineLevel="0" collapsed="false">
      <c r="A40" s="1" t="n">
        <v>32</v>
      </c>
      <c r="B40" s="1" t="s">
        <v>460</v>
      </c>
      <c r="C40" s="1" t="s">
        <v>461</v>
      </c>
      <c r="H40" s="6" t="n">
        <v>1</v>
      </c>
    </row>
    <row r="41" customFormat="false" ht="12.75" hidden="false" customHeight="false" outlineLevel="0" collapsed="false">
      <c r="A41" s="1" t="n">
        <v>33</v>
      </c>
      <c r="B41" s="1" t="s">
        <v>462</v>
      </c>
      <c r="C41" s="1" t="s">
        <v>463</v>
      </c>
      <c r="K41" s="6" t="n">
        <v>1</v>
      </c>
    </row>
    <row r="42" customFormat="false" ht="12.75" hidden="false" customHeight="false" outlineLevel="0" collapsed="false">
      <c r="A42" s="1" t="n">
        <v>34</v>
      </c>
      <c r="B42" s="1" t="s">
        <v>464</v>
      </c>
      <c r="C42" s="1" t="s">
        <v>465</v>
      </c>
      <c r="K42" s="6" t="n">
        <v>1</v>
      </c>
    </row>
    <row r="43" customFormat="false" ht="12.75" hidden="false" customHeight="false" outlineLevel="0" collapsed="false">
      <c r="A43" s="1" t="n">
        <v>34</v>
      </c>
      <c r="B43" s="1" t="s">
        <v>466</v>
      </c>
      <c r="C43" s="1" t="s">
        <v>467</v>
      </c>
      <c r="G43" s="6" t="n">
        <v>1</v>
      </c>
      <c r="S43" s="6" t="n">
        <v>1</v>
      </c>
    </row>
    <row r="44" customFormat="false" ht="12.75" hidden="false" customHeight="false" outlineLevel="0" collapsed="false">
      <c r="A44" s="1" t="n">
        <v>35</v>
      </c>
      <c r="B44" s="1" t="s">
        <v>468</v>
      </c>
      <c r="C44" s="1" t="s">
        <v>469</v>
      </c>
      <c r="T44" s="6" t="n">
        <v>1</v>
      </c>
      <c r="U44" s="6" t="n">
        <v>1</v>
      </c>
    </row>
    <row r="45" customFormat="false" ht="12.75" hidden="false" customHeight="false" outlineLevel="0" collapsed="false">
      <c r="A45" s="1" t="n">
        <v>36</v>
      </c>
      <c r="B45" s="1" t="s">
        <v>470</v>
      </c>
      <c r="C45" s="1" t="s">
        <v>471</v>
      </c>
      <c r="E45" s="6" t="n">
        <v>1</v>
      </c>
      <c r="U45" s="6" t="n">
        <v>1</v>
      </c>
    </row>
    <row r="46" customFormat="false" ht="12.75" hidden="false" customHeight="false" outlineLevel="0" collapsed="false">
      <c r="A46" s="1" t="n">
        <v>37</v>
      </c>
      <c r="B46" s="1" t="s">
        <v>472</v>
      </c>
      <c r="C46" s="1" t="s">
        <v>473</v>
      </c>
      <c r="V46" s="6" t="n">
        <v>1</v>
      </c>
    </row>
    <row r="47" customFormat="false" ht="12.75" hidden="false" customHeight="false" outlineLevel="0" collapsed="false">
      <c r="A47" s="1" t="n">
        <v>38</v>
      </c>
      <c r="B47" s="1" t="s">
        <v>474</v>
      </c>
      <c r="C47" s="1" t="s">
        <v>475</v>
      </c>
      <c r="V47" s="6" t="n">
        <v>1</v>
      </c>
    </row>
    <row r="48" customFormat="false" ht="12.75" hidden="false" customHeight="false" outlineLevel="0" collapsed="false">
      <c r="A48" s="1" t="n">
        <v>39</v>
      </c>
      <c r="B48" s="1" t="s">
        <v>476</v>
      </c>
      <c r="C48" s="1" t="s">
        <v>477</v>
      </c>
      <c r="L48" s="6" t="n">
        <v>1</v>
      </c>
      <c r="T48" s="6" t="n">
        <v>1</v>
      </c>
      <c r="U48" s="6" t="n">
        <v>1</v>
      </c>
      <c r="Y48" s="6" t="n">
        <v>1</v>
      </c>
    </row>
    <row r="49" customFormat="false" ht="12.75" hidden="false" customHeight="false" outlineLevel="0" collapsed="false">
      <c r="A49" s="1" t="n">
        <v>40</v>
      </c>
      <c r="B49" s="1" t="s">
        <v>478</v>
      </c>
      <c r="C49" s="1" t="s">
        <v>479</v>
      </c>
      <c r="U49" s="6" t="n">
        <v>1</v>
      </c>
    </row>
    <row r="50" customFormat="false" ht="12.75" hidden="false" customHeight="false" outlineLevel="0" collapsed="false">
      <c r="A50" s="1" t="n">
        <v>41</v>
      </c>
      <c r="B50" s="1" t="s">
        <v>480</v>
      </c>
      <c r="C50" s="1" t="s">
        <v>481</v>
      </c>
      <c r="E50" s="6" t="n">
        <v>1</v>
      </c>
      <c r="U50" s="6" t="n">
        <v>1</v>
      </c>
    </row>
    <row r="51" customFormat="false" ht="12.75" hidden="false" customHeight="false" outlineLevel="0" collapsed="false">
      <c r="A51" s="1" t="n">
        <v>45</v>
      </c>
      <c r="B51" s="1" t="s">
        <v>482</v>
      </c>
      <c r="C51" s="1" t="s">
        <v>483</v>
      </c>
      <c r="E51" s="6" t="n">
        <v>1</v>
      </c>
      <c r="U51" s="6" t="n">
        <v>1</v>
      </c>
    </row>
    <row r="52" customFormat="false" ht="12.75" hidden="false" customHeight="false" outlineLevel="0" collapsed="false">
      <c r="A52" s="1" t="n">
        <v>46</v>
      </c>
      <c r="B52" s="1" t="s">
        <v>484</v>
      </c>
      <c r="C52" s="1" t="s">
        <v>485</v>
      </c>
      <c r="X52" s="6" t="n">
        <v>1</v>
      </c>
    </row>
    <row r="53" customFormat="false" ht="12.75" hidden="false" customHeight="false" outlineLevel="0" collapsed="false">
      <c r="A53" s="1" t="n">
        <v>46</v>
      </c>
      <c r="B53" s="1" t="s">
        <v>486</v>
      </c>
      <c r="C53" s="1" t="s">
        <v>487</v>
      </c>
      <c r="T53" s="6" t="n">
        <v>1</v>
      </c>
    </row>
    <row r="54" customFormat="false" ht="12.75" hidden="false" customHeight="false" outlineLevel="0" collapsed="false">
      <c r="A54" s="7" t="n">
        <v>48.49</v>
      </c>
      <c r="B54" s="1" t="s">
        <v>488</v>
      </c>
      <c r="C54" s="1" t="s">
        <v>489</v>
      </c>
      <c r="D54" s="6" t="n">
        <v>1</v>
      </c>
    </row>
    <row r="55" customFormat="false" ht="12.75" hidden="false" customHeight="false" outlineLevel="0" collapsed="false">
      <c r="A55" s="1" t="n">
        <v>48.49</v>
      </c>
      <c r="B55" s="1" t="s">
        <v>490</v>
      </c>
      <c r="C55" s="1" t="s">
        <v>491</v>
      </c>
      <c r="D55" s="6" t="n">
        <v>1</v>
      </c>
      <c r="R55" s="6" t="n">
        <v>1</v>
      </c>
    </row>
    <row r="56" customFormat="false" ht="12.75" hidden="false" customHeight="false" outlineLevel="0" collapsed="false">
      <c r="A56" s="1" t="n">
        <v>48.49</v>
      </c>
      <c r="B56" s="1" t="s">
        <v>492</v>
      </c>
      <c r="C56" s="1" t="s">
        <v>493</v>
      </c>
      <c r="K56" s="6" t="n">
        <v>1</v>
      </c>
    </row>
    <row r="57" customFormat="false" ht="12.75" hidden="false" customHeight="false" outlineLevel="0" collapsed="false">
      <c r="A57" s="1" t="n">
        <v>48.49</v>
      </c>
      <c r="B57" s="1" t="s">
        <v>494</v>
      </c>
      <c r="C57" s="1" t="s">
        <v>495</v>
      </c>
      <c r="N57" s="6" t="n">
        <v>1</v>
      </c>
    </row>
    <row r="58" customFormat="false" ht="12.75" hidden="false" customHeight="false" outlineLevel="0" collapsed="false">
      <c r="A58" s="1" t="n">
        <v>50</v>
      </c>
      <c r="B58" s="1" t="s">
        <v>496</v>
      </c>
      <c r="C58" s="1" t="s">
        <v>497</v>
      </c>
      <c r="X58" s="6" t="n">
        <v>1</v>
      </c>
    </row>
    <row r="59" customFormat="false" ht="12.75" hidden="false" customHeight="false" outlineLevel="0" collapsed="false">
      <c r="A59" s="1" t="n">
        <v>50</v>
      </c>
      <c r="B59" s="1" t="s">
        <v>498</v>
      </c>
      <c r="C59" s="1" t="s">
        <v>499</v>
      </c>
      <c r="U59" s="6" t="n">
        <v>1</v>
      </c>
      <c r="Y59" s="6" t="n">
        <v>1</v>
      </c>
    </row>
    <row r="60" customFormat="false" ht="12.75" hidden="false" customHeight="false" outlineLevel="0" collapsed="false">
      <c r="A60" s="1" t="n">
        <v>51</v>
      </c>
      <c r="B60" s="1" t="s">
        <v>500</v>
      </c>
      <c r="C60" s="1" t="s">
        <v>501</v>
      </c>
      <c r="M60" s="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2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50" customFormat="false" ht="12.75" hidden="false" customHeight="false" outlineLevel="0" collapsed="false">
      <c r="D50" s="1"/>
      <c r="E50" s="1"/>
    </row>
    <row r="51" s="2" customFormat="true" ht="12.75" hidden="false" customHeight="false" outlineLevel="0" collapsed="false">
      <c r="A51" s="3"/>
    </row>
    <row r="52" s="2" customFormat="true" ht="12.75" hidden="false" customHeight="false" outlineLevel="0" collapsed="false">
      <c r="A52" s="3"/>
    </row>
    <row r="53" s="2" customFormat="true" ht="12.75" hidden="false" customHeight="false" outlineLevel="0" collapsed="false">
      <c r="A53" s="3"/>
    </row>
    <row r="54" customFormat="false" ht="12.75" hidden="false" customHeight="false" outlineLevel="0" collapsed="false">
      <c r="D54" s="1"/>
      <c r="E54" s="1"/>
    </row>
    <row r="55" customFormat="false" ht="12.75" hidden="false" customHeight="false" outlineLevel="0" collapsed="false">
      <c r="D55" s="1"/>
      <c r="E55" s="1"/>
    </row>
    <row r="56" customFormat="false" ht="12.75" hidden="false" customHeight="false" outlineLevel="0" collapsed="false">
      <c r="D56" s="1"/>
      <c r="E56" s="1"/>
    </row>
    <row r="57" customFormat="false" ht="12.75" hidden="false" customHeight="false" outlineLevel="0" collapsed="false">
      <c r="D57" s="1"/>
      <c r="E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0T11:06:17Z</dcterms:created>
  <dc:creator>эллина</dc:creator>
  <dc:description/>
  <dc:language>en-US</dc:language>
  <cp:lastModifiedBy>pvolodin</cp:lastModifiedBy>
  <cp:lastPrinted>2008-10-17T15:28:06Z</cp:lastPrinted>
  <dcterms:modified xsi:type="dcterms:W3CDTF">2010-06-01T11:48:53Z</dcterms:modified>
  <cp:revision>0</cp:revision>
  <dc:subject/>
  <dc:title/>
</cp:coreProperties>
</file>